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les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38">
  <si>
    <t xml:space="preserve">Author(s)</t>
  </si>
  <si>
    <t xml:space="preserve">Article Title</t>
  </si>
  <si>
    <t xml:space="preserve">Database</t>
  </si>
  <si>
    <t xml:space="preserve">Dabiri, R.; Mahmoudi, T.; Sabzikarian, M.; Asadi, A.; Farahani, H.; Nobakht, H.; Malekie, I; Mansour-Ghanaei, F.; Derakhshan, F.; Zali, M. R.</t>
  </si>
  <si>
    <t xml:space="preserve">A 3 '-untranslated region variant (rs2289046) of insulin receptor substrate 2 gene is associated with susceptibility to nonalcoholic fatty liver disease</t>
  </si>
  <si>
    <t xml:space="preserve">wos</t>
  </si>
  <si>
    <t xml:space="preserve">Aski, Soudabeh Kazemi; Akbari, Razieh; Hantoushzadeh, Sedigheh; Ghotbizadeh, Fahimeh</t>
  </si>
  <si>
    <t xml:space="preserve">A bibliometric analysis of intrauterine growth restriction research (vol 95, pg 106, 2020)</t>
  </si>
  <si>
    <t xml:space="preserve">Radmard, Amir Reza; Gholamrezanezhad, Ali; Montazeri, Seyed Ali; Kasaeian, Amir; Nematollahy, Nemat; Langrudi, Roghieh Molaee; Rashid, Reza Javad; Dehghan, Alireza; Hekmatnia, Ali; Shakourirad, Ali; Rad, Masoud Pezeshki; Moghadam, Reza Nafisi; Sharifian, Hashem; Enhesari, Ahmad; Aalinezhad, Marzieh; Soufi, Ghazaleh Jamalipour; Shakibafard, Alireza; Mohammadzadeh, Maryam; Jalli, Reza; Bakhshayeshkaram, Mehrdad; Langroudi, Taraneh Faghihi; Raoufi, Masoomeh; Abrishami, Alireza; Dehghan, Pooneh; Bahrami-Motlagh, Hooman; Hashemi, Hassan; Taheri, Morteza Sanei</t>
  </si>
  <si>
    <t xml:space="preserve">A Multicenter Survey on the Trend of Chest CT Scan Utilization: Tracing the First Footsteps of COVID-19 in Iran</t>
  </si>
  <si>
    <t xml:space="preserve">Tavakkol, Reza; Karimi, Ashkan; Hassanipour, Soheil; Gharahzadeh, Ali; Fayzi, Reza</t>
  </si>
  <si>
    <t xml:space="preserve">A Multidisciplinary Focus Review of Musculoskeletal Disorders Among Operating Room Personnel</t>
  </si>
  <si>
    <t xml:space="preserve">Joubani, M. Naimi; Zanjanchi, M. A.; Sohrabnezhad, Sh</t>
  </si>
  <si>
    <t xml:space="preserve">A novel Ag/Ag3PO4-IRMOF-1 nanocomposite for antibacterial application in the dark and under visible light irradiation</t>
  </si>
  <si>
    <t xml:space="preserve">Dalili, Setilla; Rabbani, Bahareh; Rad, Afagh Hassanzadeh; Koohmanaee, Shaahin; Mahdieh, Nejat</t>
  </si>
  <si>
    <t xml:space="preserve">A novel pathogenic variant ofSRD5A2in an Iranian psuedohermaphrodite male</t>
  </si>
  <si>
    <t xml:space="preserve">Behboudi, Hassan; Nikkhah, Homayoun; Alizadeh, Yousef; Katibeh, Marzieh; Pakbin, Mojgan; Ahmadieh, Hamid; Sabbaghi, Hamideh; Nourinia, Ramin; Karimi, Saeed; Behnaz, Nazanin; Piryaiee, Golbarg; Yaseri, Mehdi; Kheiri, Bahareh; Moradian, Siamak</t>
  </si>
  <si>
    <t xml:space="preserve">A Population-based Study on the Prevalence and Associated Factors of Age-related Macular Degeneration in Northern Iran the Gilan Eye Study</t>
  </si>
  <si>
    <t xml:space="preserve">Vahid, Farhad; Bourbour, Fatemeh; Gholamalizadeh, Maryam; Shivappa, Nitin; Hebert, James R.; Babakhani, Khatereh; Jarrahi, Alireza Mosavi; Dahka, Samaneh Mirzaei; Doaei, Saeid</t>
  </si>
  <si>
    <t xml:space="preserve">A pro-inflammatory diet increases the likelihood of obesity and overweight in adolescent boys: a case-control study</t>
  </si>
  <si>
    <t xml:space="preserve">Naji Rad, Sara; Najirad, Samira; Rafiei, Rana</t>
  </si>
  <si>
    <t xml:space="preserve">A Rare Case of Glomus Tumor on the Mucosal Surface of Lower Lip</t>
  </si>
  <si>
    <t xml:space="preserve">Reihanian, Zoheir; Behzadnia, Hamid; Namin, Ahmad Kheiri; Zaresharifi, Nooshin</t>
  </si>
  <si>
    <t xml:space="preserve">A Rare Case of Medulloblastoma with Supratentorial Metastasis Two Years after Treatment</t>
  </si>
  <si>
    <t xml:space="preserve">Momenimoyahedl, Zohre; Tiznobaik, Azita; Taheri, Safoura; Hassanipour, Soheil; Salehiniyas, Hamid</t>
  </si>
  <si>
    <t xml:space="preserve">A review of barriers and facilitators to mammography in Asian women</t>
  </si>
  <si>
    <t xml:space="preserve">Naghipour, Dariush; Taghavi, Kamran; Ashournia, Mehdi; Jaafari, Jalil; Arjmand Movarrekh, Ramin</t>
  </si>
  <si>
    <t xml:space="preserve">A study of Cr(VI) and NH(4+)adsorption using greensand (glauconite) as a low-cost adsorbent from aqueous solutions</t>
  </si>
  <si>
    <t xml:space="preserve">Hassanipour, Soheil; Faradonbeh, Saeed Bagheri; Momeni, Khalil; Heidarifard, Zahra; Khosousi, Mohammad-Javad; Khosousi, Leila; Ameri, Hosein; Arab-Zozani, Morteza</t>
  </si>
  <si>
    <t xml:space="preserve">A systematic review and meta-analysis of pregnancy and COVID-19: Signs and symptoms, laboratory tests, and perinatal outcomes</t>
  </si>
  <si>
    <t xml:space="preserve">Razzaghi, Nazanin; Seraj, Houman; Heydari, Keyvan; Azadeh, Hossein; Salehi, Alireza; Behnamfar, Morteza; Bahadori, Mahsa; Ebrahimi, Hanie; Malekan, Mohammad; Gholamalipour, Negar</t>
  </si>
  <si>
    <t xml:space="preserve">ABO Blood Groups Associations with Ovarian Cancer: A Systematic Review and Meta-analysis</t>
  </si>
  <si>
    <t xml:space="preserve">Naghipour, Dariush; Movarrekh, Ramin Arjmand; Taghavi, Kamran; Jaafari, Jalil</t>
  </si>
  <si>
    <t xml:space="preserve">Adsorption of Fe(II) and Mn(II) using glauconitic greensands from aqueous solution</t>
  </si>
  <si>
    <t xml:space="preserve">Babaei, Kosar; Shams, Shima; Keymoradzadeh, Arman; Vahidi, Sogand; Hamami, Parisa; Khaksar, Roya; Norollahi, Seyedeh Elham; Samadani, Ali Akbar</t>
  </si>
  <si>
    <t xml:space="preserve">An insight of microRNAs performance in carcinogenesis and tumorigenesis; an overview of cancer therapy</t>
  </si>
  <si>
    <t xml:space="preserve">Norouzi, Behzad; Hanafi-Bojd, Ahmad Ali; Moin-Vaziri, Vahideh; Noorallahi, Ayoob; Azari-Hamidian, Shahyad</t>
  </si>
  <si>
    <t xml:space="preserve">An Inventory of the Sand Flies (Diptera: Psychodidae) of Rudbar County, a New Focus of Leishmaniasis in Northern Iran, with a Taxonomic Note on the Subgenus Larroussius</t>
  </si>
  <si>
    <t xml:space="preserve">Pourkazemi, Aydin; Shenagari, Mohammad; Monfared, Ali; Hassankhani, Amir; Chamaki, Foroogh Nazari; Khosravi, Masoud; Lebadi, Mohammadkazem; Ashrafkhani, Babak</t>
  </si>
  <si>
    <t xml:space="preserve">Analysis of risk factors influencing the BK polyomavirus replication in patients with ESRD waiting for kidney transplantation</t>
  </si>
  <si>
    <t xml:space="preserve">Rineh, Heshmatolah Moosavi; Khoshrang, Hossein; Alavi, Cyrus Emir; Rimaz, Siamak; Biazar, Gelareh; Rad, Reyhaneh Shahrokhi; Sani, Mahsa Khosousi</t>
  </si>
  <si>
    <t xml:space="preserve">Anesthesia Management of Electroconvulsive Therapy at the Late of Pregnancy: A Case Report</t>
  </si>
  <si>
    <t xml:space="preserve">Foroohimanjili, Fatemeh; Mirzaie, Amir; Hamdi, Seyed Mohammad Mehdi; Noorbazargan, Hassan; Hedayati, Mojtaba Ch; Dolatabadi, Aghigh; Rezaie, Hossein; Bishak, Faezeh M.</t>
  </si>
  <si>
    <t xml:space="preserve">Antibacterial, antibiofilm, and antiquorum sensing activities of phytosynthesized silver nanoparticles fabricated from Mespilus germanica extract against multidrug resistance of Klebsiella pneumoniae clinical strains</t>
  </si>
  <si>
    <t xml:space="preserve">Islam, Muhammad T.; Ali, Eunus S.; Khan, Ishaq N.; Shaw, Subrata; Uddin, Shaikh Jamal; Rouf, Razina; Dev, Shrabanti; Saravi, Seyed S. S.; Das, Niranjan; Tripathi, Swati; Yele, Santosh U.; Das, Asish K.; Shilpi, Jamil A.; Mishra, Siddhartha K.; Mubarak, Mohammad S.</t>
  </si>
  <si>
    <t xml:space="preserve">Anticancer Perspectives on the Fungal-Derived Polyphenolic Hispolon</t>
  </si>
  <si>
    <t xml:space="preserve">Khalandi, Halala; Masoori, Leila; Farahyar, Shirin; Delbandi, Ali Akbar; Raiesi, Omid; Farzanegan, Ali; Khalandi, Ghafour; Mahmoudi, Shahram; Erfanirad, Tayebeh; Falahati, Mehraban</t>
  </si>
  <si>
    <t xml:space="preserve">Antifungal Activity of Capric Acid, Nystatin, and Fluconazole and Their In Vitro Interactions Against Candida Isolates from Neonatal Oral Thrush</t>
  </si>
  <si>
    <t xml:space="preserve">Ehteshamfar, Seyed-Morteza; Akhbari, Masoume; Afshari, Jalil Tavakol; Seyedi, Motahareh; Nikfar, Banafsheh; Shapouri-Moghaddam, Abbas; Ghanbarzadeh, Erfan; Momtazi-Borojeni, Amir Abbas</t>
  </si>
  <si>
    <t xml:space="preserve">Anti-inflammatory and immune-modulatory impacts of berberine on activation of autoreactive T cells in autoimmune inflammation</t>
  </si>
  <si>
    <t xml:space="preserve">Rahimi, Hanieh Mohammad; Khosravi, Mojdeh; Hesari, Mohammad Rahimi Zahra; Sharifdini, Meysam; Mirjalali, Hamed; Zali, Mohammad Reza</t>
  </si>
  <si>
    <t xml:space="preserve">Anti-Toxoplasma activity and chemical compositions of aquatic extract of Mentha pulegium L. and Rubus idaeus L.: An in vitro study</t>
  </si>
  <si>
    <t xml:space="preserve">Ardakani, Ali Abbasian; Kanafi, Alireza Rajabzadeh; Acharya, U. Rajendra; Khadem, Nazanin; Mohammadi, Afshin</t>
  </si>
  <si>
    <t xml:space="preserve">Application of deep learning technique to manage COVID-19 in routine clinical practice using CT images: Results of 10 convolutional neural networks</t>
  </si>
  <si>
    <t xml:space="preserve">Ashrafi, S. D.; Nasseri, S.; Alimohammadi, M.; Mahvi, A. H.; Faramarzi, M. A.</t>
  </si>
  <si>
    <t xml:space="preserve">Application of free and immobilized laccase for removal and detoxification of fluoroquinolones from aqueous solution</t>
  </si>
  <si>
    <t xml:space="preserve">Godini, Kazem; Tahergorabi, Mahsa; Naimi-Joubani, Mohammad; Shirzad-Siboni, Mehdi; Yang, Jae-Kyu</t>
  </si>
  <si>
    <t xml:space="preserve">Application of ZnO nanorods doped with Cu for enhanced sonocatalytic removal of Cr(VI) from aqueous solutions</t>
  </si>
  <si>
    <t xml:space="preserve">Badeli, Hamidreza; Jamshidi, Sahab; Nejad, Azita Tangestani; Shadpour, Shahrbanou; Hosseinnejad, Farzaneh; Mohammadian, Narges; Gholamlou, Fataneh; Rad, Afagh Hassanzadeh</t>
  </si>
  <si>
    <t xml:space="preserve">Assessment of Medical Students' Skill for Pediatric Blood Pressure Measurement</t>
  </si>
  <si>
    <t xml:space="preserve">Chaboki, Bahare Gholami; Mehdipour, Sadroddin; Baghban, Alireza Akbarzadeh</t>
  </si>
  <si>
    <t xml:space="preserve">Assessment of Neonate's Congenital Hypothyroidism Pattern Using Poisson Spatio-temporal Model in Disease Mapping under the Bayesian Paradigm during 2011-18 in Guilan, Iran</t>
  </si>
  <si>
    <t xml:space="preserve">Mokhtari, Zahra; Yousefzadeh, Samira; Safari, Mohammad; Brahmand, Masoud Binesh; Soleimani, Hamed; Yaghmaeian, Kamyar</t>
  </si>
  <si>
    <t xml:space="preserve">Assessment of the drinking water quality of a rural distribution network in the north of Iran by corrosion and scaling indices</t>
  </si>
  <si>
    <t xml:space="preserve">Mohammadi, Maryam; Morasae, Esmaeil Khedmati; Maroufizadeh, Saman; Almasi-Hashiani, Amir; Navid, Behnaz; Amini, Payam; Omani-Samani, Reza; Alizadeh, Ahad</t>
  </si>
  <si>
    <t xml:space="preserve">Assisted reproductive technology and the risk of gestational diabetes mellitus: a systematic review and meta-analysis</t>
  </si>
  <si>
    <t xml:space="preserve">Borna, Sedighe; Hantoushzadeh, Sedigheh; Aski, Soudabeh Kazemi; Panahi, Zahra; Akbari, Razieh; Shariat, Mamak</t>
  </si>
  <si>
    <t xml:space="preserve">Association between Anterior Uterocervical Angle and Preterm Birth</t>
  </si>
  <si>
    <t xml:space="preserve">Borghei, Yasaman; Moghadamnia, Mohammad Taghi; Sigaroudi, Abdolhossein Emami; Ghanbari, Ali</t>
  </si>
  <si>
    <t xml:space="preserve">Association between climate variables (cold and hot weathers, humidity, atmospheric pressures) with out-of-hospital cardiac arrests in Rasht, Iran</t>
  </si>
  <si>
    <t xml:space="preserve">Gholamalizadeh, Maryam; Jarrahi, Alireza Mosavi; Akbari, Mohammad Esmail; Bourbour, Fatemeh; Mokhtari, Zohreh; Salahshoornezhad, Sara; Doaei, Saeid</t>
  </si>
  <si>
    <t xml:space="preserve">Association between FTO gene polymorphisms and breast cancer: the role of estrogen</t>
  </si>
  <si>
    <t xml:space="preserve">Lotfi, Mohammad Hasan; Fallahzadeh, Hossein; Rahmanian, Masoud; Hosseinzadeh, Mahdieh; Lashkardoost, Hossein; Doaei, Saeid; Gholamalizadeh, Maryam; Hamedi, Andishe</t>
  </si>
  <si>
    <t xml:space="preserve">Association of food groups intake and physical activity with gestational diabetes mellitus in Iranian women</t>
  </si>
  <si>
    <t xml:space="preserve">Mehrdad, Mahsa; Doaei, Saeid; Gholamalizadeh, Maryam; Fardaei, Majid; Fararouei, Mohammad; Eftekhari, Mohammad Hassan</t>
  </si>
  <si>
    <t xml:space="preserve">Association of FTO rs9939609 polymorphism with serum leptin, insulin, adiponectin, and lipid profile in overweight adults</t>
  </si>
  <si>
    <t xml:space="preserve">Jodeiryzaer, S.; Farsimadan, M.; Abiri, A.; Sharafshah, A.; Vaziri, H.</t>
  </si>
  <si>
    <t xml:space="preserve">Association of oestrogen receptor alpha gene SNPs Arg157Ter C &gt; T and Val364Glu T &gt; A with female infertility</t>
  </si>
  <si>
    <t xml:space="preserve">Joukar, Farahnaz; Naghipour, Mohammadreza; Hassanipour, Soheil; Salari, Arsalan; Alizadeh, Ahmad; Saeidi-Saedi, Hamid; Mansour-Ghanaei, Fariborz</t>
  </si>
  <si>
    <t xml:space="preserve">Association of Serum Levels of Vitamin D with Blood Pressure Status in Northern Iranian Population: The PERSIAN Guilan Cohort Study (PGCS)</t>
  </si>
  <si>
    <t xml:space="preserve">Mahdavi-Roshan, Marjan; Movahedian, Mina; Varkaneh, Hamed; Salari, Arsalan; Macit, Melahat; Rezazadeh, Arezoo</t>
  </si>
  <si>
    <t xml:space="preserve">Association of uric acid with metabolic parameters and obesity</t>
  </si>
  <si>
    <t xml:space="preserve">Keyhani, Sohrab; Soleymanha, Mehran; Verdonk, Rene; Abbasian, Mohammadreza</t>
  </si>
  <si>
    <t xml:space="preserve">Autogenous Osteochondral Grafting for Treatment of Knee Osteochondritis Dissecans: A Case Series Study</t>
  </si>
  <si>
    <t xml:space="preserve">Tahmasbi, Fatemeh; Sheikhi, Raheleh; Ashraf, Ali; Mojtahedi, Ali</t>
  </si>
  <si>
    <t xml:space="preserve">Biofilm formation and molecular characterization of methicillin-resistant Staphylococcus aureus strains isolated from the patients, personnel, air and environment of ICUs</t>
  </si>
  <si>
    <t xml:space="preserve">Kordasht, Houman Kholafazad; Hassanpour, Soodabeh; Baradaran, Behzad; Nosrati, Rahim; Hashemzaei, Mahmoud; Mokhtarzadeh, Ahad; de la Guardia, Miguel</t>
  </si>
  <si>
    <t xml:space="preserve">Biosensing of microcystins in water samples; recent advances</t>
  </si>
  <si>
    <t xml:space="preserve">Ardestani, Seyed Mehdi Samimi; Yasamy, Mohammad Taghi; Borna, Nahid; Fili, Jafar; Zare, Roghaye</t>
  </si>
  <si>
    <t xml:space="preserve">Bipolar Spectrum in Patients with Conversion Disorder</t>
  </si>
  <si>
    <t xml:space="preserve">Khosravi, Masoud; Soltanian, Nahid; Monfared, Ali; Ghanbari, Atefeh; Ramezanzade, Elham; Leyli, Ehsan Kazemnezhad</t>
  </si>
  <si>
    <t xml:space="preserve">Bone Mineral Density and Related Factors in Renal Transplant Recipients, in the North of Iran</t>
  </si>
  <si>
    <t xml:space="preserve">Shamshirian, Amir; Heydari, Keyvan; Shams, Zahra; Aref, Amir Reza; Shamshirian, Danial; Tamtaji, Omid Reza; Asemi, Zatollah; Shojaie, Layla; Mirzaei, Hamed; Mohammadi, Neda; Zibaee, Behdad; Karimifar, Keyvan; Zarandi, Bahman; Hedayatizadeh-Omran, Akbar; Alizadeh-Navaei, Reza</t>
  </si>
  <si>
    <t xml:space="preserve">Breast cancer risk factors in Iran: a systematic review &amp; meta-analysis</t>
  </si>
  <si>
    <t xml:space="preserve">Haagsma, Juanita A.; James, Spencer L.; Castle, Chris D.; Dingels, Zachary, V; Fox, Jack T.; Hamilton, Erin B.; Liu, Zichen; Lucchesi, Lydia R.; Roberts, Nicholas L. S.; Sylte, Dillon O.; Adebayo, Oladimeji M.; Ahmadi, Alireza; Ahmed, Muktar Beshir; Aichour, Miloud Taki Eddine; Alahdab, Fares; Alghnam, Suliman A.; Aljunid, Syed Mohamed; Al-Raddadi, Rajaa M.; Alsharif, Ubai; Altirkawi, Khalid; Anjomshoa, Mina; Antonio, Carl Abelardo T.; Appiah, Seth Christopher Yaw; Aremu, Olatunde; Arora, Amit; Asayesh, Hamid; Assadi, Reza; Awasthi, Ashish; Ayala Quintanilla, Beatriz Paulina; Balalla, Shivanthi; Banstola, Amrit; Barker-Collo, Suzanne Lyn; Baernighausen, Till Winfried; Bazargan-Hejazi, Shahrzad; Bedi, Neeraj; Behzadifar, Masoud; Behzadifar, Meysam; Benjet, Corina; Bennett, Derrick A.; Bensenor, Isabela M.; Bhaumik, Soumyadeep; Bhutta, Zulfiqar A.; Bijani, Ali; Borges, Guilherme; Borschmann, Rohan; Bose, Dipan; Boufous, Soufiane; Brazinova, Alexandra; Rincon, Julio Cesar Campuzano; Cardenas, Rosario; Carrero, Juan J.; Carvalho, Felix; Castaneda-Orjuela, Carlos A.; Catala-Lopez, Ferran; Choi, Jee-Young J.; Christopher, Devasahayam J.; Crowe, Christopher Stephen; Dalal, Koustuv; Daryani, Ahmad; Davitoiu, Dragos Virgil; Degenhardt, Louisa; De Leo, Diego; De Neve, Jan-Walter; Deribe, Kebede; Dessie, Getenet Ayalew; deVeber, Gabrielle Aline; Dharmaratne, Samath Dhamminda; Linh Phuong Doan; Dolan, Kate A.; Driscoll, Tim Robert; Dubey, Manisha; El-Khatib, Ziad; Ellingsen, Christian Lycke; Zaki, Maysaa El Sayed; Endries, Aman Yesuf; Eskandarieh, Sharareh; Faro, Andre; Fereshtehnejad, Seyed-Mohammad; Fernandes, Eduarda; Filip, Irina; Fischer, Florian; Franklin, Richard Charles; Fukumoto, Takeshi; Gezae, Kebede Embaye; Gill, Tiffany K.; Goulart, Alessandra C.; Grada, Ayman; Guo, Yuming; Gupta, Rahul; Bidgoli, Hassan Haghparast; Haj-Mirzaian, Arvin; Haj-Mirzaian, Arya; Hamadeh, Randah R.; Hamidi, Samer; Maria Haro, Josep; Hassankhani, Hadi; Hassen, Hamid Yimam; Havmoeller, Rasmus; Hendrie, Delia; Henok, Andualem; Hijar, Martha; Hole, Michael K.; Rad, Enayatollah Homaie; Hossain, Naznin; Hostiuc, Sorin; Hu, Guoqing; Igumbor, Ehimario U.; Ilesanmi, Olayinka Stephen; Irvani, Seyed Sina Naghibi; Islam, Sheikh Mohammed Shariful; Ivers, Rebecca Q.; Jacobsen, Kathryn H.; Jahanmehr, Nader; Jakovljevic, Mihajlo; Jayatilleke, Achala Upendra; Jha, Ravi Prakash; Jonas, Jost B.; Shushtari, Zahra Jorjoran; Jozwiak, Jacek Jerzy; Jurisson, Mikk; Kabir, Ali; Kalani, Rizwan; Kasaeian, Amir; Kelbore, Abraham Getachew; Kengne, Andre Pascal; Khader, Yousef Saleh; Khafaie, Morteza Abdullatif; Khalid, Nauman; Khan, Ejaz Ahmad; Khoja, Abdullah T.; Kiadaliri, Aliasghar A.; Kim, Young-Eun; Kim, Daniel; Kisa, Adnan; Koyanagi, Ai; Defo, Barthelemy Kuate; Bicer, Burcu Kucuk; Kumar, Manasi; Lalloo, Ratilal; Lam, Hilton; Lami, Faris Hasan; Lansingh, Van C.; Leasher, Janet L.; Li, Shanshan; Linn, Shai; Lunevicius, Raimundas; Machado, Flavia R.; Abd El Razek, Hassan Magdy; Abd El Razek, Muhammed Magdy; Mahotra, Narayan Bahadur; Majdan, Marek; Majeed, Azeem; Malekzadeh, Reza; Malik, Manzoor Ahmad; Malta, Deborah Carvalho; Manda, Ana-Laura; Mansournia, Mohammad Ali; Massenburg, Benjamin Ballard; Maulik, Pallab K.; Meheretu, Hailemariam Abiy Alemu; Mehndiratta, Man Mohan; Melese, Addisu; Mendoza, Walter; Mengesha, Melkamu Merid; Meretoja, Tuomo J.; Meretoja, Atte; Mestrovic, Tomislav; Miazgowski, Tomasz; Miller, Ted R.; Mini, G. K.; Mirrakhimov, Erkin M.; Moazen, Babak; Mezerji, Naser Mohammad Gholi; Mohammadibakhsh, Roghayeh; Mohammed, Shafiu; Molokhia, Mariam; Monasta, Lorenzo; Mondello, Stefania; Montero-Zamora, Pablo A.; Moodley, Yoshan; Moosazadeh, Mahmood; Moradi, Ghobad; Moradi-Lakeh, Maziar; Morawska, Lidia; Moreno Velasquez, Ilais; Morrison, Shane Douglas; Moschos, Marilita M.; Mousavi, Seyyed Meysam; Murthy, Srinivas; Musa, Kamarul Imran; Naik, Gurudatta; Najafi, Farid; Nangia, Vinay; Nascimento, Bruno Ramos; Ndwandwe, Duduzile Edith; Negoi, Ionut; Trang Huyen Nguyen; Son Hoang Nguyen; Long Hoang Nguyen; Huong Lan Thi Nguyen; Ningrum, Dina Nur Anggraini; Nirayo, Yirga Legesse; Ofori-Asenso, Richard; Ogbo, Felix Akpojene; Oh, In-Hwan; Oladimeji, Olanrewaju; Olagunju, Andrew T.; Olagunju, Tinuke O.; Olivares, Pedro R.; Orpana, Heather M.; Otstavnov, Stanislav S.; Mahesh, P. A.; Pakhale, Smita; Park, Eun-Kee; Patton, George C.; Pesudovs, Konrad; Phillips, Michael R.; Polinder, Suzanne; Prakash, Swayam; Radfar, Amir; Rafay, Anwar; Rafiei, Alireza; Rahimi, Siavash; Rahimi-Movaghar, Vafa; Rahman, Muhammad Aziz; Rai, Rajesh Kumar; Ramezanzadeh, Kiana; Rawaf, Salman; Rawaf, David Laith; Renzaho, Andre M. N.; Resnikoff, Serge; Rezaeian, Shahab; Roever, Leonardo; Ronfani, Luca; Roshandel, Gholamreza; Sabde, Yogesh Damodar; Saddik, Basema; Salamati, Payman; Salimi, Yahya; Salz, Inbal; Samy, Abdallah M.; Sanabria, Juan; Riera, Lidia Sanchez; Milicevic, Milena M. Santric; Satpathy, Maheswar; Sawhney, Monika; Sawyer, Susan M.; Saxena, Sonia; Saylan, Mete; Schneider, Ione J. C.; Schwebel, David C.; Seedat, Soraya; Sepanlou, Sadaf G.; Shaikh, Masood Ali; Shams-Beyranvand, Mehran; Shamsizadeh, Morteza; Sharif-Alhoseini, Mahdi; Sheikh, Aziz; Shen, Jiabin; Shigematsu, Mika; Shiri, Rahman; Shiue, Ivy; Silva, Joao Pedro; Singh, Jasvinder A.; Sinha, Dhirendra Narain; Soares Filho, Adauto Martins; Soriano, Joan B.; Soshnikov, Sergey; Soyiri, Ireneous N.; Starodubov, Vladimir, I; Stein, Dan J.; Stokes, Mark A.; Sufiyan, Mu'awiyyah Babale; Sunshine, Jacob E.; Sykes, Bryan L.; Tabares-Seisdedos, Rafael; Tabb, Karen M.; Tehrani-Banihashemi, Arash; Tessema, Gizachew Assefa; Thakur, Jarnail Singh; Khanh Bao Tran; Bach Xuan Tran; Car, Lorainne Tudor; Uthman, Olalekan A.; Uzochukwu, Benjamin S. Chudi; Valdez, Pascual R.; Varavikova, Elena; Nogales Vasconcelos, Ana Maria; Venketasubramanian, Narayanaswamy; Violante, Francesco S.; Vlassov, Vasily; Waheed, Yasir; Wang, Yuan-Pang; Wijeratne, Tissa; Winkler, Andrea Sylvia; Yadav, Priyanka; Yano, Yuichiro; Yenesew, Muluken Azage; Yip, Paul; Yisma, Engida; Yonemoto, Naohiro; Younis, Mustafa Z.; Yu, Chuanhua; Zafar, Shamsa; Zaidi, Zoubida; Bin Zaman, Sojib; Zamani, Mohammad; Zhao, Yong; Zodpey, Sanjay; Hay, Simon, I; Lopez, Alan D.; Mokdad, Ali H.; Vos, Theo</t>
  </si>
  <si>
    <t xml:space="preserve">Burden of injury along the development spectrum: associations between the Socio-demographic Index and disability-adjusted life year estimates from the Global Burden of Disease Study 2017</t>
  </si>
  <si>
    <t xml:space="preserve">Satlsar, Esmaeil Shahabi; Mosleh, Mohammad; Mehrpouri, Mahdieh</t>
  </si>
  <si>
    <t xml:space="preserve">CD9 Is a Very Helpful Marker for Discriminating AML-M3 from HLA-DR-Negative Non-M3 AML</t>
  </si>
  <si>
    <t xml:space="preserve">Mirzaei, Farhad; Meshkini, Ali; Habibi, Bohlool; Salehpour, Firooz; Rafei, Ebrahim; Fathi, Wouria; Alavi, Seyed Hamed Naseri; Majdi, Alireza; Aghasan, Sepideh Rahigh; Alavi, Seyed Ahmad Naseri</t>
  </si>
  <si>
    <t xml:space="preserve">Ceftriaxone Plus Methylprednisolone Combination Therapy Versus Methylprednisolone Monotherapy in Patients With Acute Spinal Cord Injury: A Randomized, Triple-Blind Clinical Trial</t>
  </si>
  <si>
    <t xml:space="preserve">Bozorgzadeh, Elahe; Shariati, Shahab; Esmaeilnejad, Azita</t>
  </si>
  <si>
    <t xml:space="preserve">Central Composite Design for Optimizing Hollow Fiber Liquid Phase Microextraction of Carbamazepine from Aqueous and Biological Samples</t>
  </si>
  <si>
    <t xml:space="preserve">Divani, Afshin A.; Andalib, Sasan; Biller, Jose; Napoli, Di Mario; Moghimi, Narges; Rubinos, Clio A.; Nobleza, Christa O'Hana; Sylaja, P. N.; Toledano, Michel; Lattanzi, Simona; McCullough, Louise D.; Cruz-Flores, Salvador; Torbey, Michel; Azarpazhooh, M. Reza</t>
  </si>
  <si>
    <t xml:space="preserve">Central Nervous System Manifestations Associated with COVID-19</t>
  </si>
  <si>
    <t xml:space="preserve">Divani, Afshin A.; Andalib, Sasan; Biller, Jose; Di Napoli, Mario; Moghimi, Narges; Rubinos, Clio A.; O'Hana Nobleza, Christa; Sylaja, P. N.; Toledano, Michel; Lattanzi, Simona; McCullough, Louise D.; Cruz-Flores, Salvador; Torbey, Michel; Azarpazhooh, M. Reza</t>
  </si>
  <si>
    <t xml:space="preserve">Central Nervous System Manifestations Associated with COVID-19 (vol 20, 60, 2020)</t>
  </si>
  <si>
    <t xml:space="preserve">Mowla, Ashkan; Shakibajahromi, Banafsheh; Shahjouei, Shima; Borhani-Haghighi, Afshin; Rahimian, Nasrin; Baharvahdat, Humain; Naderi, Soheil; Khorvash, Fariborz; Altafi, Davar; Ebrahimzadeh, Seyed Amir; Farahmand, Ghasem; Far, Alaleh Vaghefi; Sharma, Vijay K.; Neshin, Saeideh Aghayari Sheikh; Tsivgoulis, Georgios; Zand, Ramin</t>
  </si>
  <si>
    <t xml:space="preserve">Cerebral venous sinus thrombosis associated with SARS-CoV-2; a multinational case series</t>
  </si>
  <si>
    <t xml:space="preserve">Rad, Enayatollah Homaie; Kouchakinejad-Eramsadati, Leila; Mohtasham-Amiri, Zahra; Yousefzadeh-Chabok, Shahrokh</t>
  </si>
  <si>
    <t xml:space="preserve">Chaharshanbeh souri: Developing concerns and update</t>
  </si>
  <si>
    <t xml:space="preserve">Tehrani, Bahram Soltani; Mirzajani, Ebrahim; Fallahi, Shirzad; Naeini, Kourosh Manouchehri; Mahmoudi, Mohammad Reza; Kavishahi, Mansureh Safari; Eskandari, Vajiheh; Zebardast, Nozhat</t>
  </si>
  <si>
    <t xml:space="preserve">Challenging TaqMan probe-based real-time PCR and loop-mediated isothermal amplification (LAMP): the two sensitive molecular techniques for the detection of toxoplasmosis, a potentially dangerous opportunistic infection in immunocompromised patients</t>
  </si>
  <si>
    <t xml:space="preserve">Delam, Hamed; Shokrpour, Nasrin; Nikbakht, Hossein-Ali; Hassanipour, Soheil; Safari, Khalil; Bazrafshan, Mohammad-Rafi</t>
  </si>
  <si>
    <t xml:space="preserve">Changing Patterns in Epidemiology of Malaria Between 2006 and 2018 in the South of Fars Province, Southern Iran: The Fall and Rise of Malaria</t>
  </si>
  <si>
    <t xml:space="preserve">Seveiri, Rasool Mirzaei; Hamidi, Masoud; Delattre, Cedric; Sedighian, Hamid; Pierre, Guillaume; Rahmani, Babak; Darzi, Sina; Brasselet, Clement; Karimitabar, Fatemeh; Razaghpoor, Ali; Amani, Jafar</t>
  </si>
  <si>
    <t xml:space="preserve">Characterization and Prospective Applications of the Exopolysaccharides Produced by Rhodosporidium babjevae</t>
  </si>
  <si>
    <t xml:space="preserve">Jaafari, Jalil; Naddafi, Kazem; Yunesian, Masud; Nabizadeh, Ramin; Hassanvand, Mohammad Sadegh; Ghozikali, Mohammad Ghanbari; Shamsollahi, Hamid Reza; Nazmara, Shahrokh; Yaghmaeian, Kamyar</t>
  </si>
  <si>
    <t xml:space="preserve">Characterization, risk assessment and potential source identification of PM10 in Tehran</t>
  </si>
  <si>
    <t xml:space="preserve">Hallajzadeh, Masoume; Mojtahedi, Ali; Amirmozafari, Nour; Mahabadi, Vahid Pirhajati</t>
  </si>
  <si>
    <t xml:space="preserve">Characterizing a Lytic Bacteriophage Infecting Methicillin-Resistant Staphylococcus aureus (MRSA) Isolated From Burn Patients</t>
  </si>
  <si>
    <t xml:space="preserve">Rad, Enayatollah Homaie; Hajizadeh, Mohammad; Rezaei, Satar; Reihanian, Anita</t>
  </si>
  <si>
    <t xml:space="preserve">Cigarette Smoking and Its Financial Burden among Iranian Households: Evidence from Household Income and Expenditures Survey</t>
  </si>
  <si>
    <t xml:space="preserve">Jahromi, Zohreh; Mohammadghasemi, Fahimeh; Kasmaie, Farshad Moharrami; Zaminy, Arash</t>
  </si>
  <si>
    <t xml:space="preserve">Cinnamaldehyde Enhanced Functional Recovery after Sciatic Nerve Crush Injury in Rats</t>
  </si>
  <si>
    <t xml:space="preserve">Monfared, Ali; Dashti-Khavidaki, Simin; Jafari, Ramezan; Jafari, Atefeh; Ramezanzade, Elham; Lebadi, Mohamad-Kazem; Haghdar-Saheli, Yalda; Aghajanzadeh, Pegah; Khosravi, Masoud; Movassaghi, Ali; Taghvaye-Masoumi, Hamidreza; Foumani, Ali Alavi</t>
  </si>
  <si>
    <t xml:space="preserve">Clinical characteristics and outcome of COVID-19 pneumonia in kidney transplant recipients in Razi hospital, Rasht, Iran</t>
  </si>
  <si>
    <t xml:space="preserve">Panahi, Latif; Amiri, Marzieh; Pouy, Somaye</t>
  </si>
  <si>
    <t xml:space="preserve">Clinical Characteristics of COVID-19 Infection in New-borns and Pediatrics: A Systematic Review</t>
  </si>
  <si>
    <t xml:space="preserve">Kazemian, Gholam Hossein; Khak, Mohammad; Ravarian, Behdad; Sarzaeem, Mohammad Mandi; Okhovatpour, Mohammad Ali; Omrani, Farzad Amouzadeh</t>
  </si>
  <si>
    <t xml:space="preserve">Closed K-wire Fixation for the Treatment of Perilunate Dislocation and Trans-Scaphoid Perilunate Fracture Dislocations without Ligamentous Repair: Short Term Follow-Up</t>
  </si>
  <si>
    <t xml:space="preserve">Arab-Nozari, Milad; Mohammadi, Ebrahim; Shokrzadeh, Mohammad; Ahangar, Ematollah; Amiri, Fereshteh Talebpour; Shaki, Fatemeh</t>
  </si>
  <si>
    <t xml:space="preserve">Co-exposure to non-toxic levels of cadmium and fluoride induces hepatotoxicity in rats via triggering mitochondrial oxidative damage, apoptosis, and NF-kB pathways</t>
  </si>
  <si>
    <t xml:space="preserve">Nemattalab, Mehran; Shenagari, Mohammad; Taheri, Mojtaba; Mahjoob, Mohammad; Chamaki, Foroogh Nazari; Mojtahedi, Ali; Hasan-alizadeh, Elham; Ashrafkhani, Babak; Niri, Neda Mousavi</t>
  </si>
  <si>
    <t xml:space="preserve">Co-expression of Interleukin-17A molecular adjuvant and prophylactic Helicobacter pylori genetic vaccine could cause sterile immunity in Treg suppressed mice</t>
  </si>
  <si>
    <t xml:space="preserve">Foroudifard, Fatemeh; Amini, Payam; Navid, Behnaz; Omani-Samani, Reza; Sepidarkish, Mahdi; Maroufizadeh, Saman</t>
  </si>
  <si>
    <t xml:space="preserve">Cognitive emotion regulation, anxiety, and depression in infertile women: a cross-sectional study</t>
  </si>
  <si>
    <t xml:space="preserve">Asgari, Mehrdad; Gazor, Rouhallah; Abdollahifar, Mohammad-Amin; Fathabady, Fatemeh Fadaei; Zare, Fatemeh; Norouzian, Mohsen; Amini, Abdollah; Khosravipour, Armin; Kiani, Pejman; Atashgah, Rahimeh B.; Rezaei, Fatemehsadat; Ghoreishi, Seyed Kamran; Chien, Sufan; Hamblin, Michael R.; Bayat, Mohammad</t>
  </si>
  <si>
    <t xml:space="preserve">Combined therapy of adipose-derived stem cells and photobiomodulation on accelerated bone healing of a critical size defect in an osteoporotic rat model</t>
  </si>
  <si>
    <t xml:space="preserve">Ziabari, Seyyed Mahdi Zia; Joni, Saeid Sadeghi; Faghani, Masoumeh; Moghaddam, Ali Pakdel</t>
  </si>
  <si>
    <t xml:space="preserve">Comparative study of the neck shaft angle in femoral neck and intertrochanteric fractures in north part of Iran</t>
  </si>
  <si>
    <t xml:space="preserve">Naeimi, Seyedeh Atieh; Tansaz, Mojgan; Hajimehdipoor, Homa; Saber, Sojdeh</t>
  </si>
  <si>
    <t xml:space="preserve">Comparing the Effect of Nigella sativa oil Soft Gel and Placebo on Oligomenorrhea, Amenorrhea and Laboratory Characteristics in Patients with Polycystic Ovarian Syndrome, a Randomized Clinical Trial</t>
  </si>
  <si>
    <t xml:space="preserve">Soleimani, R.; Jalali, M. M.; Faghih, H. A.</t>
  </si>
  <si>
    <t xml:space="preserve">Comparing the prevalence of attention deficit hyperactivity disorder in hearing-impaired children with normal-hearing peers</t>
  </si>
  <si>
    <t xml:space="preserve">Ghanbari, Atefeh; Ebrahimzadeh, Aida Mohammad; Paryad, Ezzat; Roshan, Zahra Atrkar; Mohammadi, Mohammad Kazem; Lakeh, Nasrin Mokhtari</t>
  </si>
  <si>
    <t xml:space="preserve">Comparison between a nurse-led weaning protocol and a weaning protocol based on physician's clinical judgment in ICU patients</t>
  </si>
  <si>
    <t xml:space="preserve">Yavari, Pedram; Fadaei, Behrouz; Darestani, Nadia Ghasemi; Joni, Saeid Sadeghi; Tavakoli, Peyman; Mohammadsharifi, Ghasem</t>
  </si>
  <si>
    <t xml:space="preserve">Comparison of opponensplasty techniques in isolated low median nerve palsy</t>
  </si>
  <si>
    <t xml:space="preserve">Kia, Seyed Javad; Basirat, Maryam; Mortezaie, Tahereh; Moosavi, Mahdieh-Sadat</t>
  </si>
  <si>
    <t xml:space="preserve">Comparison of oral Nano-Curcumin with oral prednisolone on oral lichen planus: a randomized double-blinded clinical trial</t>
  </si>
  <si>
    <t xml:space="preserve">Mokhtari, Behnaz; Aboutaleb, Nahid; Nazarinia, Donya; Nikougoftar, Mahin; Tousi, Seyed Mohammad Taghi Razavi; Molazem, Mohammad; Azadi, Mohammad-Reza</t>
  </si>
  <si>
    <t xml:space="preserve">Comparison of the effects of intramyocardial and intravenous injections of human mesenchymal stem cells on cardiac regeneration after heart failure</t>
  </si>
  <si>
    <t xml:space="preserve">Lohrasbi, Vahid; Karimaei, Samira; Abdi, Milad; Noohi, Nasrin; Hassannejad, Meysam; Talebi, Malihe</t>
  </si>
  <si>
    <t xml:space="preserve">Comprehensive analysis of Enterococcus strains isolated from human microbiome and evaluation of their benefits for digestive system</t>
  </si>
  <si>
    <t xml:space="preserve">Keyhan, Seied Omid; Fallahi, Hamid Reza; Adham, Gholamhossein; Cheshmi, Behzad</t>
  </si>
  <si>
    <t xml:space="preserve">Concomitant Dorsal Preservation Rhinoplasty and Orthognathic Surgery: A Technical Note</t>
  </si>
  <si>
    <t xml:space="preserve">Sanjari, Khashayar; Bayani, Mojtaba; Zadeh, Hosna Ebrahimi</t>
  </si>
  <si>
    <t xml:space="preserve">Conservative dental management of a patient with Epidermolysis bullosa. A case report</t>
  </si>
  <si>
    <t xml:space="preserve">Goodarzi, Pedram; Mahdavi, Farzad; Mirzaei, Rasoul; Hasanvand, Hamze; Sholeh, Mohammad; Zamani, Farhad; Sohrabi, Masodreza; Tabibzadeh, Alireza; Jeda, Ali Salimi; Niya, Mohammad Hadi Karbalaie; Keyvani, Hossein; Karampoor, Sajad</t>
  </si>
  <si>
    <t xml:space="preserve">Coronavirus disease 2019 (COVID-19): Immunological approaches and emerging pharmacologic treatments</t>
  </si>
  <si>
    <t xml:space="preserve">Divani, Afshin A.; Andalib, Sasan; Di Napoli, Mario; Lattanzi, Simona; Hussain, M. Shazam; Biller, Jose; McCullough, Louise D.; Azarpazhooh, M. Reza; Seletska, Alina; Mayer, Stephan A.; Torbey, Michel</t>
  </si>
  <si>
    <t xml:space="preserve">Coronavirus Disease 2019 and Stroke: Clinical Manifestations and Pathophysiological Insights</t>
  </si>
  <si>
    <t xml:space="preserve">Moshajari, Ali; Irannezhad, Azin; Kajan, Zahra Dalili; Nasab, Navid Karimi; Rafiei, Elahe; Kiani, Pejman</t>
  </si>
  <si>
    <t xml:space="preserve">Correlation of palatal volume with nasopharyngeal volume on computed tomography scans of an Iranian subpopulation</t>
  </si>
  <si>
    <t xml:space="preserve">Khalili, Farhad; Najafi, Behzad; Mansour-Ghanaei, Fariborz; Yousefi, Mahmood; Abdollahzad, Hadi; Motlagh, Ali</t>
  </si>
  <si>
    <t xml:space="preserve">Cost-Effectiveness Analysis of Colorectal Cancer Screening: A Systematic Review</t>
  </si>
  <si>
    <t xml:space="preserve">Babaei, Parvin; Damirchi, Arsalan; Hoseini, Zahra; Hoseini, Rastegar</t>
  </si>
  <si>
    <t xml:space="preserve">Co-treatment of vitamin D supplementation and aerobic training improves memory deficit in ovariectomized rat</t>
  </si>
  <si>
    <t xml:space="preserve">Moravvej, Zahra; Soltani-Moghadam, Reza; Ahmadian Yazdi, Azam; Shahraki, Kianoush</t>
  </si>
  <si>
    <t xml:space="preserve">COVID-19 pandemic: Ophthalmic practice and precautions in a tertiary eye hospital in Iran</t>
  </si>
  <si>
    <t xml:space="preserve">Nayeri, Nahid Dehgan; Adib, Masoomeh; Samadi, Nasrin; Bezaatpour, Fatemeh; Nasiri, Elhameh</t>
  </si>
  <si>
    <t xml:space="preserve">Cross-cultural Adaptation and Validation of Professional Scale in Iranian Nurses</t>
  </si>
  <si>
    <t xml:space="preserve">Hasanpoor, Zahra; Mostafaie, Ali; Nikokar, Iraj; Hassan, Zuhair Mohammad</t>
  </si>
  <si>
    <t xml:space="preserve">Curcumin-human serum albumin nanoparticles decorated with PDL1 binding peptide for targeting PDL1-expressing breast cancer cells</t>
  </si>
  <si>
    <t xml:space="preserve">Yousefi, Meysam; Dehghani, Sadegh; Nosrati, Rahim; Ghanei, Mahmoud; Salmaninejad, Arash; Rajaie, Sara; Hasanzadeh, Malihe; Pasdar, Alireza</t>
  </si>
  <si>
    <t xml:space="preserve">Current insights into the metastasis of epithelial ovarian cancer-hopes and hurdles</t>
  </si>
  <si>
    <t xml:space="preserve">Rafiei, Rana; Eftekhari, Hojat; Rafiee, Behnam</t>
  </si>
  <si>
    <t xml:space="preserve">Cutaneous amyloidosis as the first presentation of Waldenstrom macroglobulinemia</t>
  </si>
  <si>
    <t xml:space="preserve">Mahdavianpour, Mostafa; Ildari, Saeid; Ebrahimi, Mehdi; Moslemzadeh, Mehrdad</t>
  </si>
  <si>
    <t xml:space="preserve">Decolorization and MIneralization of Methylene Blue in Aqueous Solutions by Persulfate/Fe(2+)Process</t>
  </si>
  <si>
    <t xml:space="preserve">Najafi, Farid; Rezaei, Satar; Hajizadeh, Mohammad; Soofi, Moslem; Salimi, Yahya; Kazemi Karyani, Ali; Soltani, Shahin; Ahmadi, Sina; Homaie Rad, Enayatollah; Karami Matin, Behzad; Pasdar, Yahya; Hamzeh, Behrooz; Nazar, Mehdi Moradi; Mohammadi, Ali; Poustchi, Hossein; Motamed-Gorji, Nazgol; Moslem, Alireza; Khaleghi, Ali Asghar; Fatthi, Mohammad Reza; Aghazadeh-Attari, Javad; Ahmadi, Ali; Pourfarzi, Farhad; Somi, Mohammad Hossein; Sohrab, Mehrnoush; Ansari-Moghadam, Alireza; Edjtehadi, Farhad; Esmaeili, Ali; Joukar, Farahnaz; Lotfi, Mohammad Hasan; Aghamolaei, Teamur; Eslami, Saied; Tabatabaee, Seyed Hamid Reza; Saki, Nader; Haghdost, Ali Akbar</t>
  </si>
  <si>
    <t xml:space="preserve">Decomposing socioeconomic inequality in dental caries in Iran: cross-sectional results from the PERSIAN cohort study</t>
  </si>
  <si>
    <t xml:space="preserve">Najafi, Farid; Pasdar, Yahya; Matin, Behzad Karami; Rezaei, Satar; Karyani, Ali Kazemi; Soltani, Shahin; Soofi, Moslem; Rezaeian, Shahab; Zangeneh, Alireza; Moradinazar, Mehdi; Hamzeh, Behrooz; Shushtari, Zahra Jorjoran; Sajjadipour, Mansour; Eslami, Saeid; Khosrojerdi, Maryam; Shabestari, Sahar; Mehrparvar, Amir Houshang; Kashi, Zahra; Nejatizadeh, Azim; Naghipour, Mohammadreza; Boogar, Shahrokh Sadeghi; Fakhari, Ali; Cheraghian, Bahman; Heidari, Haydeh; Molavi, Parviz; Hajizadeh, Mohammad; Salimi, Yahya</t>
  </si>
  <si>
    <t xml:space="preserve">Decomposing socioeconomic inequality in poor mental health among Iranian adult population: results from the PERSIAN cohort study</t>
  </si>
  <si>
    <t xml:space="preserve">Falahchai, Mehran; Babaee Hemmati, Yasamin; Hasanzade, Mahya</t>
  </si>
  <si>
    <t xml:space="preserve">Dental care management during the COVID-19 outbreak</t>
  </si>
  <si>
    <t xml:space="preserve">Jamali, Samira; Mousavi, Elnaz; Darvish, Maryam; Jabbari, Golchin; Nasrabadi, Navid; Ahmadizadeh, Hashem</t>
  </si>
  <si>
    <t xml:space="preserve">Dental Pulpal Tissue Regeneration, Pulpal Vitality Testing, and Healing of Apical Lesions Following Stem Cell Transplant: A Systematic Review and Meta-Analysis</t>
  </si>
  <si>
    <t xml:space="preserve">Dadkhah-Tirani, Heidar; Salari, Arsalan; Ashouri, Asieh; Nouri-Saeed, Azam; Javadzadeh-Moghtader, Arezoo</t>
  </si>
  <si>
    <t xml:space="preserve">Depressive symptoms and major adverse cardiovascular events: 12-month follow-up in patients undergoing angiography</t>
  </si>
  <si>
    <t xml:space="preserve">Alizadeh, Narges; Mirpour, Seyyed Hossein; Darjani, Abbas; Rafiei, Rana; Rafiei, Elahe; Mohammadhoseini, Maryam</t>
  </si>
  <si>
    <t xml:space="preserve">Dermatologic adverse effects of breast cancer chemotherapy: a longitudinal prospective observational study with a review of literature</t>
  </si>
  <si>
    <t xml:space="preserve">Dastan, Katayoun; Assmar, Mehdi; Amirmozafari, Nour; Ghanaei, Fariborz Mansour; Mirpour, Mirsasan</t>
  </si>
  <si>
    <t xml:space="preserve">Design, Expression and Purification of Strongyloides stercoralis IgG4 Immunoreactive Protein (NIE) in Escherichia coli</t>
  </si>
  <si>
    <t xml:space="preserve">Shoja, Sajede; Mahmoodi, Nosrat Ollah; Ghafouri, Hossein; Rassa, Mehdi; Sharafshah, Alireza; Panahi Kokhdan, Esmaeel</t>
  </si>
  <si>
    <t xml:space="preserve">Design, in silico, one-pot synthesis, and biological evaluations of novel bis-urea analogs</t>
  </si>
  <si>
    <t xml:space="preserve">Ghaseml, Saeed; Sharifi, Simin; Mojarrad, Javid Shahbazi</t>
  </si>
  <si>
    <t xml:space="preserve">Design, Synthesis and Biological Evaluation of Novel Piperazinone Derivatives as Cytotoxic Agents</t>
  </si>
  <si>
    <t xml:space="preserve">Kamgou, Somayeh; Abdi, Khosrou; Khadem, Monire; Heidari, Mahmoud; Heravizadeh, Omid; Daneyali, Ali; Shahtaheri, Seyed Jamaloddin</t>
  </si>
  <si>
    <t xml:space="preserve">Development of dispersive liquid-liquid microextraction solidofied floating organic drop (DLLME SFOD) method for determination of cadmium in biological samples</t>
  </si>
  <si>
    <t xml:space="preserve">Pourkazemi, Aydin; Ghanbari, Atefeh; Khojamli, Monireh; Balo, Heydarali; Hemmati, Hossein; Jafaryparvar, Zakiyeh; Motamed, Behrang</t>
  </si>
  <si>
    <t xml:space="preserve">Diabetic foot care: knowledge and practice</t>
  </si>
  <si>
    <t xml:space="preserve">MoradiFili, Bahareh; Ghiasvand, Reza; Pourmasoumi, Makan; Feizi, Awat; Shahdadian, Farnaz; Shahshahan, Zahra</t>
  </si>
  <si>
    <t xml:space="preserve">Dietary patterns are associated with premenstrual syndrome: evidence from a case-control study</t>
  </si>
  <si>
    <t xml:space="preserve">Hosseini, Ali; Rezaei, Sajjad; Saberi, Alia</t>
  </si>
  <si>
    <t xml:space="preserve">Direct and Indirect Timing Functions in Unilateral Hemispheric Lesions</t>
  </si>
  <si>
    <t xml:space="preserve">Roudkenar, Mehryar Habibi; Fukumoto, Motoi; Roushandeh, Amaneh Mohammadi; Kuwahra, Youshikazu; Uroshihara, Yusuke; Harada, Hiroshi; Fukumoto, Manabu</t>
  </si>
  <si>
    <t xml:space="preserve">Disturbance in the regulation of miR 17-92 cluster on HIF-1-alpha expression contributes to clinically relevant radioresistant cells: an in vitro study</t>
  </si>
  <si>
    <t xml:space="preserve">Vahidi, Sogand; Norollahi, Seyedeh Elham; Agah, Shahram; Samadani, Ali Akbar</t>
  </si>
  <si>
    <t xml:space="preserve">DNA Methylation Profiling of hTERT Gene Alongside with the Telomere Performance in Gastric Adenocarcinoma</t>
  </si>
  <si>
    <t xml:space="preserve">Mollabashi, Elham Najafi; Ziaie, Tahereh; Bekhradi, Reza; Khalesi, Zahra Bostani</t>
  </si>
  <si>
    <t xml:space="preserve">Do Chamomile effect on duration, amount of bleeding, and interval of menstrual cycles?</t>
  </si>
  <si>
    <t xml:space="preserve">Ziaei, Samaneh; Joni, Saeid Sadeghi; Shahriar, Reza; Shahzamani, Mehran</t>
  </si>
  <si>
    <t xml:space="preserve">Does intravenous tranexamic acid reduce bleeding during mastoidectomy?</t>
  </si>
  <si>
    <t xml:space="preserve">Bakhtiyari, Jalal; Mehri, Azar; Maroufizadeh, Saman; Amanian, Hanif</t>
  </si>
  <si>
    <t xml:space="preserve">Drooling in Parkinson's Disease: A Multifactorial Symptom</t>
  </si>
  <si>
    <t xml:space="preserve">Norouzi, Behzad; Hanafi-Bojd, Ahmad-Ali; Moin-Vaziri, Vahideh; Noorallahi, Ayoob; Azari-Hamidian, Shahyad</t>
  </si>
  <si>
    <t xml:space="preserve">Ecology of sand flies (Diptera: Psychodidae, Phlebotominae) in a new focus of leishmaniasis in northern Iran</t>
  </si>
  <si>
    <t xml:space="preserve">Moein, Niloofar; Alavi, Fereshteh Naser; Salari, Ashkan; Mojtahedi, Ali; Tajer, Amir</t>
  </si>
  <si>
    <t xml:space="preserve">Effect of Listerine Mouthwash with Green Tea on the Inhibition of Streptococcus Mutans: A Microbiologic Study</t>
  </si>
  <si>
    <t xml:space="preserve">Marzban, Shideh; Haddadi, Soudabeh; Parvizi, Arman; Habibi, Ali Faghih; Dana, Maedeh Zakeri; Roshan, Zahra Atr Kar; Hajian, A. B.</t>
  </si>
  <si>
    <t xml:space="preserve">Effect of Prescription of Magnesium Sulfate to have Controlled Hypotension during Septorhinoplasty</t>
  </si>
  <si>
    <t xml:space="preserve">Jalali, Seyedeh Zohreh; Shiri, Mohammad Reza; Shirazi, Morvarid Ghassab</t>
  </si>
  <si>
    <t xml:space="preserve">Effect of Probiotics on Full Intestinal Feeding in Premature Infants: A Double Blind, Clinical Trial</t>
  </si>
  <si>
    <t xml:space="preserve">Saberi, Bardia Vadiati; Khosravifard, Negar; Nourzadeh, Alireza</t>
  </si>
  <si>
    <t xml:space="preserve">Effect of slice inclination and object position within the field of view on the measurement accuracy of potential implant sites on cone-beam computed tomography</t>
  </si>
  <si>
    <t xml:space="preserve">Jahandideh, Yousef; Falahchai, Mehran; Pourkhalili, Hossein</t>
  </si>
  <si>
    <t xml:space="preserve">Effect of Surface Treatment With Er:YAG and CO2 Lasers on Shear Bond Strength of Polyether Ether Ketone to Composite Resin Veneers</t>
  </si>
  <si>
    <t xml:space="preserve">Kohestani, Yegane; Kohestani, Bentolhoda; Shirmohamadi, Zahra; Faghani, Masoumeh</t>
  </si>
  <si>
    <t xml:space="preserve">Effect of tamsulosin on testis histopathology and serum hormones in adult rats: Experimental study</t>
  </si>
  <si>
    <t xml:space="preserve">Falahchai, Mehran; Babaee Hemmati, Yasamin; Neshandar Asli, Hamid; Rezaei, Elnaz</t>
  </si>
  <si>
    <t xml:space="preserve">Effect of Tooth Preparation Design on Fracture Resistance of Zirconia-Reinforced Lithium Silicate Overlays</t>
  </si>
  <si>
    <t xml:space="preserve">Jaafari, Jalil; Barzanouni, Hamed; Mazloomi, Sajad; Farahani, Noshin Amir Abadi; Sharafi, Kiomars; Soleimani, Parasto; Haghighat, Gholam Ali</t>
  </si>
  <si>
    <t xml:space="preserve">Effective adsorptive removal of reactive dyes by magnetic chitosan nanoparticles: Kinetic, isothermal studies and response surface methodology</t>
  </si>
  <si>
    <t xml:space="preserve">Safa, Omid; Hassaniazad, Mehdi; Farashahinejad, Mehdi; Davoodian, Parivash; Dadvand, Habib; Hassanipour, Soheil; Fathalipour, Mohammad</t>
  </si>
  <si>
    <t xml:space="preserve">Effects of Ginger on clinical manifestations and paraclinical features of patients with Severe Acute Respiratory Syndrome due to COVID-19: A structured summary of a study protocol for a randomized controlled trial</t>
  </si>
  <si>
    <t xml:space="preserve">Safa, Omid; Hassani-Azad, Mehdi; Farashahinejad, Mehdi; Davoodian, Parivash; Dadvand, Habib; Hassanipour, Soheil; Fathalipour, Mohammad</t>
  </si>
  <si>
    <t xml:space="preserve">Effects of Licorice on clinical symptoms and laboratory signs in moderately ill patients with pneumonia from COVID-19: A structured summary of a study protocol for a randomized controlled trial</t>
  </si>
  <si>
    <t xml:space="preserve">Zare, Zohreh; Tehrani, Mohsen; Zarbakhsh, Sam; Farzadmanesh, Hamed; Shafia, Sakineh; Abedinzade, Mahmood; Ghanaat, Anahita; Mohammadi, Moslem</t>
  </si>
  <si>
    <t xml:space="preserve">Effects of Paraoxon Exposure on Expression of Apoptosis-Related Genes, Neuronal Survival, and Astrocyte Activation in Rat Prefrontal Cortex</t>
  </si>
  <si>
    <t xml:space="preserve">Koohsari, M.; Ahangar, N.; Mohammadi, E.; Amiri, Talebpour F.; Shaki, F.</t>
  </si>
  <si>
    <t xml:space="preserve">Effects of tramadol administration on male reproductive toxicity in Wistar rats The role of oxidative stress, mitochondrial dysfunction, apoptosis-related gene expression, and nuclear factor kappa B signalling</t>
  </si>
  <si>
    <t xml:space="preserve">Rezvani, Hamid; Mortazavizadeh, Seyed Mohammadreza; Allahyari, Abolghasem; Nekuee, Amirabbas; Najafi, Safa Najjar; Vahidfar, Mohammadreza; Ghadyani, Mojtaba; Khosravi, Adnan; Qarib, Siroos; Sadeghi, Alireza; Esfandbod, Mohsen; Rajaeinejad, Mohsen; Rezvani, Alireza; Hajiqolami, Ali; Payandeh, Mehrdad; Shazad, Babak; Anjidani, Nassim; Meskinimood, Shahab; Alikhasi, Afsaneh; Karbalaeian, Moein; Salari, Sina</t>
  </si>
  <si>
    <t xml:space="preserve">Efficacy and Safety of Proposed Bevacizumab Biosimilar BE1040V in Patients With Metastatic Colorectal Cancer: A Phase III, Randomized, Double-blind, Noninferiority Clinical Trial</t>
  </si>
  <si>
    <t xml:space="preserve">Jafari, Alireza; Falahatkar, Siavash; Delpasand, Kourosh; Sabati, Hoda; Ebrahim-Saraie, Hadi Sedigh</t>
  </si>
  <si>
    <t xml:space="preserve">Emergence of Escherichia coli ST131 Causing Urinary Tract Infection in Western Asia: A Systematic Review and Meta-Analysis</t>
  </si>
  <si>
    <t xml:space="preserve">Vesali, S.; Razavi, M.; Rezaeinejad, M.; Maleki-Hajiagha, A.; Maroufizadeh, S.; Sepidarkish, M.</t>
  </si>
  <si>
    <t xml:space="preserve">Endometriosis fertility index for predicting non-assisted reproductive technology pregnancy after endometriosis surgery: a systematic review and meta-analysis</t>
  </si>
  <si>
    <t xml:space="preserve">Hemmati, H.; Mousavi, M.; Sarrafi, M.</t>
  </si>
  <si>
    <t xml:space="preserve">Endovascular treatment of iatrogenic uterine artery pseudoaneurysm A report of two cases</t>
  </si>
  <si>
    <t xml:space="preserve">Keymoradzadeh, Arman; Hedayati, Mojtaba Ch; Abedinzade, Mahmood; Gazor, Rohollah; Rostampour, Mohammad; Taleghani, Behrooz Khakpour</t>
  </si>
  <si>
    <t xml:space="preserve">Enriched environment effect on lipopolysaccharide-induced spatial learning, memory impairment and hippocampal inflammatory cytokine levels in male rats</t>
  </si>
  <si>
    <t xml:space="preserve">Farmanfarma, Khadijeh Kalan; Mahdavifar, Neda; Hassanipour, Soheil; Salehiniya, Hamid</t>
  </si>
  <si>
    <t xml:space="preserve">Epidemiologic Study of Gastric Cancer in Iran: A Systematic Review</t>
  </si>
  <si>
    <t xml:space="preserve">Amiri, Sanaz; Maleki, Zahra; Nikbakht, Hossein-Ali; Hassanipour, Soheil; Salehiniya, Hamid; Ghayour, Ali-Reza; Kazemi, Hamid; Ghaem, Haleh</t>
  </si>
  <si>
    <t xml:space="preserve">Epidemiological Patterns of Animal Bites in the Najafabad, Center of Iran (2012-2017)</t>
  </si>
  <si>
    <t xml:space="preserve">Rafat, Zahra; Hashemi, Seyed Jamal; Ashrafi, Keyhan; Nikokar, Iraj; Jafari, Alireza; Foroushani, Abbas Rahimi; Roohi, Behrad; Boroujeni, Zeinab Borjian; Najar-Shahri, Niki</t>
  </si>
  <si>
    <t xml:space="preserve">Epidemiology, laboratory diagnosis and clinical aspects of fungal pulmonary infections in 384 patients hospitalized in pulmonary units in Guilan province, Iran</t>
  </si>
  <si>
    <t xml:space="preserve">James, Spencer L.; Castle, Chris D.; Dingels, Zachary, V; Fox, Jack T.; Hamilton, Erin B.; Liu, Zichen; Roberts, Nicholas L. S.; Sylte, Dillon O.; Bertolacci, Gregory J.; Cunningham, Matthew; Henry, Nathaniel J.; LeGrand, Kate E.; Abdelalim, Ahmed; Abdollahpour, Ibrahim; Abdulkader, Rizwan Suliankatchi; Abedi, Aidin; Abegaz, Kedir Hussein; Abosetugn, Akine Eshete; Abushouk, Abdelrahman, I; Adebayo, Oladimeji M.; Adsuar, Jose C.; Advani, Shailesh M.; Agudelo-Botero, Marcela; Ahmad, Tauseef; Ahmed, Muktar Beshir; Ahmed, Rushdia; Aichour, Miloud Taki Eddine; Alahdab, Fares; Alanezi, Fahad Mashhour; Alema, Niguse Meles; Alemu, Biresaw Wassihun; Alghnam, Suliman A.; Ali, Beriwan Abdulqadir; Ali, Saqib; Alinia, Cyrus; Alipour, Vahid; Aljunid, Syed Mohamed; Almasi-Hashiani, Amir; Almasri, Nihad A.; Altirkawi, Khalid; Amer, Yasser Sami Abdeldayem; Andrei, Catalina Liliana; Ansari-Moghaddam, Alireza; Antonio, Carl Abelardo T.; Anvari, Davood; Appiah, Seth Christopher Yaw; Arabloo, Jalal; Arab-Zozani, Morteza; Arefi, Zohreh; Aremu, Olatunde; Ariani, Filippo; Arora, Amit; Asaad, Malke; Ayala Quintanilla, Beatriz Paulina; Ayano, Getinet; Ayanore, Martin Amogre; Azarian, Ghasem; Badawi, Alaa; Badiye, Ashish D.; Baig, Atif Amin; Bairwa, Mohan; Bakhtiari, Ahad; Balachandran, Arun; Banach, Maciej; Banerjee, Srikanta K.; Banik, Palash Chandra; Banstola, Amrit; Barker-Collo, Suzanne Lyn; Baernighausen, Till Winfried; Barzegar, Akbar; Bayati, Mohsen; Bazargan-Hejazi, Shahrzad; Bedi, Neeraj; Behzadifar, Masoud; Belete, Habte; Bennett, Derrick A.; Bensenor, Isabela M.; Berhe, Kidanemaryam; Bhagavathula, Akshaya Srikanth; Bhardwaj, Pankaj; Bhat, Anusha Ganapati; Bhattacharyya, Krittika; Bhutta, Zulfiqar A.; Bibi, Sadia; Bijani, Ali; Boloor, Archith; Borges, Guilherme; Borschmann, Rohan; Borzi, Antonio Maria; Boufous, Soufiane; Braithwaite, Dejana; Briko, Nikolay Ivanovich; Brugha, Traolach; Budhathoki, Shyam S.; Car, Josip; Cardenas, Rosario; Carvalho, Felix; Castaldelli-Maia, Joao Mauricio; Castaneda-Orjuela, Carlos A.; Castelpietra, Giulio; Catala-Lopez, Ferran; Cerin, Ester; Chandan, Joht S.; Chapman, Jens Robert; Chattu, Vijay Kumar; Chattu, Soosanna Kumary; Chatziralli, Irini; Chaudhary, Neha; Cho, Daniel Youngwhan; Choi, Jee-Young J.; Chowdhury, Mohiuddin Ahsanul Kabir; Christopher, Devasahayam J.; Dinh-Toi Chu; Cicuttini, Flavia M.; Coelho, Joao M.; Costa, Vera M.; Dahlawi, Saad M. A.; Daryani, Ahmad; Alberto Davila-Cervantes, Claudio; De Leo, Diego; Demeke, Feleke Mekonnen; Demoz, Gebre Teklemariam; Demsie, Desalegn Getnet; Deribe, Kebede; Desai, Rupak; Nasab, Mostafa Dianati; da Silva, Diana Dias; Forooshani, Zahra Sadat Dibaji; Hoa Thi Do; Doyle, Kerrie E.; Driscoll, Tim Robert; Dubljanin, Eleonora; Adema, Bereket Duko; Eagan, Arielle Wilder; Elemineh, Demelash Abewa; El-Jaafary, Shaimaa, I; El-Khatib, Ziad; Ellingsen, Christian Lycke; Zaki, Maysaa El Sayed; Eskandarieh, Sharareh; Eyawo, Oghenowede; Faris, Pawan Sirwan; Faro, Andre; Farzadfar, Farshad; Fereshtehnejad, Seyed-Mohammad; Fernandes, Eduarda; Ferrara, Pietro; Fischer, Florian; Folayan, Morenike Oluwatoyin; Fomenkov, Artem Alekseevich; Foroutan, Masoud; Francis, Joel Msafiri; Franklin, Richard Charles; Fukumoto, Takeshi; Geberemariyam, Biniyam Sahiledengle; Gebremariam, Hadush; Gebremedhin, Ketema Bizuwork; Gebremeskel, Leake G.; Gebremeskel, Gebreamlak Gebremedhn; Gebremichael, Berhe; Gedefaw, Getnet Azeze; Geta, Birhanu; Getenet, Agegnehu Bante; Ghafourifard, Mansour; Ghamari, Farhad; Gheshlagh, Reza Ghanei; Gholamian, Asadollah; Gilani, Syed Amir; Gill, Tiffany K.; Goudarzian, Amir Hossein; Goulart, Alessandra C.; Grada, Ayman; Grivna, Michal; Guimaraes, Rafael Alves; Guo, Yuming; Gupta, Gaurav; Haagsma, Juanita A.; Hall, Brian James; Hamadeh, Randah R.; Hamidi, Samer; Handiso, Demelash Woldeyohannes; Haro, Josep Maria; Hasanzadeh, Amir; Hassan, Shoaib; Hassanipour, Soheil; Hassankhani, Hadi; Hassen, Hamid Yimam; Havmoeller, Rasmus; Hendrie, Delia; Heydarpour, Fatemeh; Hijar, Martha; Ho, Hung Chak; Chi Linh Hoang; Hole, Michael K.; Holla, Ramesh; Hossain, Naznin; Hosseinzadeh, Mehdi; Hostiuc, Sorin; Hu, Guoqing; Ibitoye, Segun Emmanuel; Ilesanmi, Olayinka Stephen; Inbaraj, Leeberk Raja; Irvani, Seyed Sina Naghibi; Islam, M. Mofizul; Islam, Sheikh Mohammed Shariful; Ivers, Rebecca Q.; Jahani, Mohammad Ali; Jakovljevic, Mihajlo; Jalilian, Farzad; Jayaraman, Sudha; Jayatilleke, Achala Upendra; Jha, Ravi Prakash; John-Akinola, Yetunde O.; Jonas, Jost B.; Jones, Kelly M.; Joseph, Nitin; Joukar, Farahnaz; Jozwiak, Jacek Jerzy; Jungari, Suresh Banayya; Jurisson, Mikk; Kabir, Ali; Kahsay, Amaha; Kalankesh, Leila R.; Kalhor, Rohollah; Kamil, Teshome Abegaz; Kanchan, Tanuj; Kapoor, Neeti; Karami, Manoochehr; Kasaeian, Amir; Kassaye, Hagazi Gebremedhin; Kavetskyy, Taras; Kayode, Gbenga A.; Keiyoro, Peter Njenga; Kelbore, Abraham Getachew; Khader, Yousef Saleh; Khafaie, Morteza Abdullatif; Khalid, Nauman; Khalil, Ibrahim A.; Khalilov, Rovshan; Khan, Maseer; Khan, Ejaz Ahmad; Khan, Junaid; Khanna, Tripti; Khazaei, Salman; Khazaie, Habibolah; Khundkar, Roba; Kiirithio, Daniel N.; Kim, Young-Eun; Kim, Yun Jin; Kim, Daniel; Kisa, Sezer; Kisa, Adnan; Komaki, Hamidreza; Kondlahalli, Shivakumar K. M.; Koolivand, Ali; Korshunov, Vladimir Andreevich; Koyanagi, Ai; Kraemer, Moritz U. G.; Krishan, Kewal; Defo, Barthelemy Kuate; Bicer, Burcu Kucuk; Kugbey, Nuworza; Kumar, Nithin; Kumar, Manasi; Kumar, Vivek; Kumar, Narinder; Kumaresh, Girikumar; Lami, Faris Hasan; Lansingh, Van C.; Lasrado, Savita; Latifi, Arman; Lauriola, Paolo; La Vecchia, Carlo; Leasher, Janet L.; Lee, Shaun Wen Huey; Li, Shanshan; Liu, Xuefeng; Lopez, Alan D.; Lotufo, Paulo A.; Lyons, Ronan A.; Machado, Daiane Borges; Madadin, Mohammed; Abd El Razek, Muhammed Magdy; Mahotra, Narayan Bahadur; Majdan, Marek; Majeed, Azeem; Maled, Venkatesh; Malta, Deborah Carvalho; Manafi, Navid; Manafi, Amir; Manda, Ana-Laura; Manjunatha, Narayana; Mansour-Ghanaei, Fariborz; Mansournia, Mohammad Ali; Maravilla, Joemer C.; Mason-Jones, Amanda J.; Masoumi, Seyedeh Zahra; Massenburg, Benjamin Ballard; Maulik, Pallab K.; Mehndiratta, Man Mohan; Melketsedik, Zeleke Aschalew; Memiah, Peter T. N.; Mendoza, Walter; Menezes, Ritesh G.; Mengesha, Melkamu Merid; Meretoja, Tuomo J.; Meretoja, Atte; Merie, Hayimro Edemealem; Mestrovic, Tomislav; Miazgowski, Bartosz; Miazgowski, Tomasz; Miller, Ted R.; Mini, G. K.; Mirica, Andreea; Mirrakhimov, Erkin M.; Mirzaei-Alavijeh, Mehdi; Mithra, Prasanna; Moazen, Babak; Moghadaszadeh, Masoud; Mohamadi, Efat; Mohammad, Yousef; Darwesh, Aso Mohammad; Mohammadian-Hafshejani, Abdollah; Mohammadpourhodki, Reza; Mohammed, Shafiu; Mohammed, Jemal Abdu; Mohebi, Farnam; Bandpei, Mohammad A. Mohseni; Molokhia, Mariam; Monasta, Lorenzo; Moodley, Yoshan; Moradi, Masoud; Moradi, Ghobad; Moradi-Lakeh, Maziar; Moradzadeh, Rahmatollah; Morawska, Lidia; Moreno Velasquez, Ilais; Morrison, Shane Douglas; Mossie, Tilahun Belete; Muluneh, Atalay Goshu; Musa, Kamarul Imran; Mustafa, Ghulam; Naderi, Mehdi; Nagarajan, Ahamarshan Jayaraman; Naik, Gurudatta; Naimzada, Mukhammad David; Najafi, Farid; Nangia, Vinay; Nascimento, Bruno Ramos; Naserbakht, Morteza; Nayak, Vinod; Nazari, Javad; Ndwandwe, Duduzile Edith; Negoi, Ionut; Ngunjiri, Josephine W.; Trang Huyen Nguyen; Cuong Tat Nguyen; Diep Ngoc Nguyen; Huong Lan Thi Nguyen; Nikbakhsh, Rajan; Ningrum, Dina Nur Anggraini; Nnaji, Chukwudi A.; Ofori-Asenso, Richard; Ogbo, Felix Akpojene; Oghenetega, Onome Bright; Oh, In-Hwan; Olagunju, Andrew T.; Olagunju, Tinuke O.; Bali, Ahmed Omar; Onwujekwe, Obinna E.; Orpana, Heather M.; Ota, Erika; Otstavnov, Nikita; Otstavnov, Stanislav S.; Mahesh, P. A.; Padubidri, Jagadish Rao; Pakhale, Smita; Pakshir, Keyvan; Panda-Jonas, Songhomitra; Park, Eun-Kee; Patel, Sangram Kishor; Pathak, Ashish; Pati, Sanghamitra; Paulos, Kebreab; Peden, Amy E.; Pepito, Veincent Christian Filipino; Pereira, Jeevan; Phillips, Michael R.; Polibin, Roman, V; Polinder, Suzanne; Pourmalek, Farshad; Pourshams, Akram; Poustchi, Hossein; Prakash, Swayam; Pribadi, Dimas Ria Angga; Puri, Parul; Quazi Syed, Zahiruddin; Rabiee, Navid; Rabiee, Mohammad; Radfar, Amir; Rafay, Anwar; Rafiee, Ata; Rafiei, Alireza; Rahim, Fakher; Rahimi, Siavash; Rahman, Muhammad Aziz; Rajabpour-Sanati, Ali; Rajati, Fatemeh; Rakovac, Ivo; Rao, Sowmya J.; Rashedi, Vahid; Rastogi, Prateek; Rathi, Priya; Rawaf, Salman; Rawal, Lal; Rawassizadeh, Reza; Renjith, Vishnu; Resnikoff, Serge; Rezapour, Aziz; Ribeiro, Ana Isabel; Rickard, Jennifer; Rios Gonzalez, Carlos Miguel; Roever, Leonardo; Ronfani, Luca; Roshandel, Gholamreza; Saddik, Basema; Safarpour, Hamid; Safdarian, Mahdi; Sajadi, S. Mohammad; Salamati, Payman; Salem, Marwa R. Rashad; Salem, Hosni; Salz, Inbal; Samy, Abdallah M.; Sanabria, Juan; Riera, Lidia Sanchez; Milicevic, Milena M. Santric; Sarker, Abdur Razzaque; Sarveazad, Arash; Sathian, Brijesh; Sawhney, Monika; Sayyah, Mehdi; Schwebel, David C.; Seedat, Soraya; Senthilkumaran, Subramanian; Seyedmousavi, Seyedmojtaba; Sha, Feng; Shaahmadi, Faramarz; Shahabi, Saeed; Shaikh, Masood Ali; Shams-Beyranvand, Mehran; Sheikh, Aziz; Shigematsu, Mika; Shin, Jae Il; Shiri, Rahman; Siabani, Soraya; Sigfusdottir, Inga Dora; Singh, Jasvinder A.; Singh, Pankaj Kumar; Sinha, Dhirendra Narain; Soheili, Amin; Soriano, Joan B.; Sorrie, Muluken Bekele; Soyiri, Ireneous N.; Stokes, Mark A.; Sufiyan, Mu'awiyyah Babale; Sykes, Bryan L.; Tabares-Seisdedos, Rafael; Tabb, Karen M.; Taddele, Biruk Wogayehu; Tefera, Yonatal Mesfin; Tehrani-Banihashemi, Arash; Tekulu, Gebretsadkan Hintsa; Tesema, Ayenew Kassie Tesema; Tesfay, Berhe Etsay; Thapar, Rekha; Titova, Mariya Vladimirovna; Tlaye, Kenean Getaneh; Tohidinik, Hamid Reza; Topor-Madry, Roman; Khanh Bao Tran; Bach Xuan Tran; Tripathy, Jaya Prasad; Tsai, Alexander C.; Tsatsakis, Aristidis; Car, Lorainne Tudor; Ullah, Irfan; Ullah, Saif; Unnikrishnan, Bhaskaran; Upadhyay, Era; Uthman, Olalekan A.; Valdez, Pascual R.; Vasankari, Tommi Juhani; Veisani, Yousef; Venketasubramanian, Narayanaswamy; Violante, Francesco S.; Vlassov, Vasily; Waheed, Yasir; Wang, Yuan-Pang; Wiangkham, Taweewat; Wolde, Haileab Fekadu; Woldeyes, Dawit Habte; Wondmeneh, Temesgen Gebeyehu; Wondmieneh, Adam Belay; Wu, Ai-Min; Wyper, Grant M. A.; Yadav, Rajaram; Yadollahpour, Ali; Yano, Yuichiro; Yaya, Sanni; Yazdi-Feyzabadi, Vahid; Ye, Pengpeng; Yip, Paul; Yisma, Engida; Yonemoto, Naohiro; Yoon, Seok-Jun; Youm, Yoosik; Younis, Mustafa Z.; Yousefi, Zabihollah; Yu, Chuanhua; Yu, Yong; Moghadam, Telma Zahirian; Zaidi, Zoubida; Bin Zaman, Sojib; Zamani, Mohammad; Zandian, Hamed; Zarei, Fatemeh; Zhang, Zhi-Jiang; Zhang, Yunquan; Ziapour, Arash; Zodpey, Sanjay; Dandona, Rakhi; Dharmaratne, Samath Dhamminda; Hay, Simon, I; Mokdad, Ali H.; Pigott, David M.; Reiner, Robert C.; Vos, Theo</t>
  </si>
  <si>
    <t xml:space="preserve">Estimating global injuries morbidity and mortality: methods and data used in the Global Burden of Disease 2017 study</t>
  </si>
  <si>
    <t xml:space="preserve">Delpasand, Kourosh; Nazari Tavakkoli, Saeid; Kiani, Mehrzad; Abbasi, Mahmoud; Afshar, Leila</t>
  </si>
  <si>
    <t xml:space="preserve">Ethical challenges in the relationship between the pharmacist and patient in Iran</t>
  </si>
  <si>
    <t xml:space="preserve">Jalali, Amir; Vanani, Atefeh Raesi; Shirani, Maryam</t>
  </si>
  <si>
    <t xml:space="preserve">Ethnobotanical Approaches of Traditional Medicinal Plants Used in the Management of Asthma in Iran</t>
  </si>
  <si>
    <t xml:space="preserve">Khodaverdi, Sepideh; Jafari, Alireza; Movahedzadeh, Farahnaz; Madani, Fateme; Avarvand, Arshid Yousefi; Falahatkar, Siavash</t>
  </si>
  <si>
    <t xml:space="preserve">Evaluating Inhibitory Effects of Paclitaxel and Vitamin D-3 Loaded Poly Lactic Glycolic Acid Co-Delivery Nanoparticles on the Breast Cancer Cell Line</t>
  </si>
  <si>
    <t xml:space="preserve">Foumani, Ali Alavi; Jafari, Alireza; Leili, Ehsan Kazem Nejad; Daraie, Elnaz; Sheikhli, Negar; Ildari, Shima; Shabanian, Reyhaneh</t>
  </si>
  <si>
    <t xml:space="preserve">Evaluating risk factors in patients with severe asthma: a cross-sectional study</t>
  </si>
  <si>
    <t xml:space="preserve">Eghbal, Sedighe Bab; Karimy, Mahmood; Kasmaei, Parisa; Roshan, Zahra Atrkar; Valipour, Roghieh; Attari, Seyedeh Maryam</t>
  </si>
  <si>
    <t xml:space="preserve">Evaluating the effect of an educational program on increasing cervical cancer screening behavior among rural women in Guilan, Iran</t>
  </si>
  <si>
    <t xml:space="preserve">Arzani, Afsaneh; Valizadeh, Sousan; Poorkaremi, Samereh; Ezbarami, Zahra Taheri; Ghojazadeh, Morteza</t>
  </si>
  <si>
    <t xml:space="preserve">Evaluating the impact of a multimedia training versus lecture training on attitudes and practices in paediatric nurses in children pain management: A randomized controlled trial</t>
  </si>
  <si>
    <t xml:space="preserve">Hamidi, Masoud; Ghasemi, Saeed; Bighdilou, Bahman Bavafa; Koohi, Diba Eghbali; Yousefbeyk, Fatemeh</t>
  </si>
  <si>
    <t xml:space="preserve">Evaluation of Antioxidant, Antibacterial and Cytotoxic Activity of Methanol Extract from Leaves and Fruits of Iranian Squirting Cucumber (Ecballium elaterium (L.) A. Rich)</t>
  </si>
  <si>
    <t xml:space="preserve">Gisomi, Nadia Mirzaei; Javadi, Gholamreza; Karizi, Shohre Zare; Miryounesi, Mohammad; Keshavarz, Parvaneh</t>
  </si>
  <si>
    <t xml:space="preserve">Evaluation of beta-thalassemia in the fetus through cffDNA with multiple polymorphisms as a haplotype in the beta-globin gene</t>
  </si>
  <si>
    <t xml:space="preserve">Mirahmadizadeh, Alireza; Moradi, Fariba; Zahmatkesh, Soraya; Abasi, Azam; Salari, Apameh; Hassanipour, Soheil; Mokhtari, Ali Mohammad</t>
  </si>
  <si>
    <t xml:space="preserve">Evaluation of breastfeeding patterns in the first 24 h of life and associated factors in south of Iran: A cross-sectional study</t>
  </si>
  <si>
    <t xml:space="preserve">Sadighi, Nahid; Arzpeyma, Sima Fallah; Izanlou, Mohsen; Oghabian, Mohamad Ali; Izanlou, Mostafa; Noori, Fateme; Joni, Saeid Sadeghi</t>
  </si>
  <si>
    <t xml:space="preserve">Evaluation of diagnostic accuracy of the approved tumor mapping protocol in grading of glial tumors</t>
  </si>
  <si>
    <t xml:space="preserve">Togha, Mansoureh; Jahromi, Soodeh Razeghi; Ghorbani, Zeinab; Ghaemi, Amir; Rafiee, Pegah</t>
  </si>
  <si>
    <t xml:space="preserve">Evaluation of Inflammatory State in Migraineurs: A Case-control Study</t>
  </si>
  <si>
    <t xml:space="preserve">Abolhasani, Maryam; Maghbouli, Nastaran; Sazgara, Faeze; Saleh, Shahrokh Karbalai; Tahmasebi, Maryam; Ashraf, Haleh</t>
  </si>
  <si>
    <t xml:space="preserve">Evaluation of Several Anthropometric and Metabolic Indices as Correlates of Hyperglycemia in Overweight/Obese Adults</t>
  </si>
  <si>
    <t xml:space="preserve">Rad, Farzaneh Ostovar; Javanshir, Bahareh; Nemati, Somayeh; Khaksari, Farnoosh; Mansoori, Raheleh; Ranjzad, Hadi; Shokri, Abbas</t>
  </si>
  <si>
    <t xml:space="preserve">Evaluation of Sexual Dimorphism with Mandibular Parameters by Digital Panoramic Radiography</t>
  </si>
  <si>
    <t xml:space="preserve">Jalalia, M. M.; Soleimanib, R.; Jalali, S. M.; Mohisafata, B.</t>
  </si>
  <si>
    <t xml:space="preserve">Evaluation of the effects of allergic rhinitis treatment on sexual functioning, sleep, and fatigue parameters</t>
  </si>
  <si>
    <t xml:space="preserve">Hassaniazad, Mehdi; Bazram, Ali; Hassanipour, Soheil; Fathalipour, Mohammad</t>
  </si>
  <si>
    <t xml:space="preserve">Evaluation of the efficacy and safety of favipiravir and interferon compared to lopinavir/ritonavir and interferon in moderately ill patients with COVID-19: a structured summary of a study protocol for a randomized controlled trial</t>
  </si>
  <si>
    <t xml:space="preserve">Ziaei, Ava; Davoodian, Parivash; Dadvand, Habib; Safa, Omid; Hassanipour, Soheil; Omidi, Mahmoud; Masjedi, Moein; Mahmoudikia, Fahime; Rafiee, Bahareh; Fathalipour, Mohammad</t>
  </si>
  <si>
    <t xml:space="preserve">Evaluation of the efficacy and safety of Melatonin in moderately ill patients with COVID-19: A structured summary of a study protocol for a randomized controlled trial</t>
  </si>
  <si>
    <t xml:space="preserve">Gholipour, Mahboobe; Mirrazaghi, Seyedeh Fatemeh; Moayerifar, Mani; Nikfarjam, Salman; Salari, Arsalan; Roshan, Marjan Mahdavi; Mirbolouk, Fardin; Ashouri, Asiyeh; Pourafshar, Pouya</t>
  </si>
  <si>
    <t xml:space="preserve">EVALUATION OF THE RELATION BETWEEN PLATELET COUNT AFTER PRIMARY PCI AND LEFT VENTRICULAR ANEURYSM IN PATIENTS WITH ACUTE ANTERIOR ST ELEVATION MYOCARDIAL INFARCTION</t>
  </si>
  <si>
    <t xml:space="preserve">Najafpour, Malihe; Hagh, Majid Farshdousti; Azimi, Ako; Heydarabad, Milad Zadi; Balekdari, Peyman; Esfahlan, Aylin Jahanban; Ghasemi, Amin; Ganbarjeddi, Saiedeh</t>
  </si>
  <si>
    <t xml:space="preserve">Exon 2 Vitamin D Receptor (Fok-I) Gene Polymorphism and the Evaluation of its Correlation With Renal Dysfunction in Patients With beta-Thalassemia Major in East Azerbaijan Province of Iran</t>
  </si>
  <si>
    <t xml:space="preserve">Keshavarz, Pedram; Haseli, Sara; Akhondzadeh, Neda</t>
  </si>
  <si>
    <t xml:space="preserve">Extending Survival in a Patient with Extensive Stage of Small Cell Lung Cancer Presenting with Superior Vena Cava Syndrome as an Initial Symptom: A Case Study</t>
  </si>
  <si>
    <t xml:space="preserve">Ebrahiminia, Ali; Asadinezhad, Mohsen; Mohammadi, Fereshteh; Khoshgard, Karim</t>
  </si>
  <si>
    <t xml:space="preserve">EYE LENS DOSE OPTIMIZATION THROUGH GANTRY TILTING IN BRAIN CT SCAN: THE POTENTIAL EFFECT OF THE RADIOLOGICAL TECHNOLOGISTS' TRAINING</t>
  </si>
  <si>
    <t xml:space="preserve">Abdi, Sakineh; Jafarzadeh-Kenarsari, Fatemeh; Bostani-Khalesi, Zahra; Kazemnejad-Leili, Ehsan</t>
  </si>
  <si>
    <t xml:space="preserve">Factors Associated with Attitudes towards the Preferred Method of Delivery in Medical and Non-Medical Female Students</t>
  </si>
  <si>
    <t xml:space="preserve">Farajzadeh, Ata; Maroufizadeh, Saman; Amini, Malek</t>
  </si>
  <si>
    <t xml:space="preserve">Factors associated with quality of life among mothers of children with cerebral palsy</t>
  </si>
  <si>
    <t xml:space="preserve">Golshekan, Mostafa; Shirini, Farhad</t>
  </si>
  <si>
    <t xml:space="preserve">Fe3O4@MCM-41-(SO3-)[ZrO2] Magnetic Mesoporous Nanocomposite: Dispersive Solid-Liquid Micro Extraction of Pb2+ Ions</t>
  </si>
  <si>
    <t xml:space="preserve">Arab-Zozani, Morteza; Hassanipour, Soheil</t>
  </si>
  <si>
    <t xml:space="preserve">Features and Limitations of LitCovid Hub for Quick Access to Literature About COVID-19</t>
  </si>
  <si>
    <t xml:space="preserve">Panjalipour, Sepideh; Khalesi, Zahra Bostani; Rezaie-Chamani, Sedighe; Kazemnejad, Ehsan</t>
  </si>
  <si>
    <t xml:space="preserve">Female adolescent health needs and determinants</t>
  </si>
  <si>
    <t xml:space="preserve">Abbafati, Cristiana; Abbas, Kaja M.; Abbasi, Mohammad; Abbasifard, Mitra; Abbasi-Kangevari, Mohsen; Abbastabar, Hedayat; Abd-Allah, Foad; Abdelalim, Ahmed; Abdollahi, Mohammad; Abdollahpour, Ibrahim; Abedi, Aidin; Abedi, Parisa; Abegaz, Kedir Hussein; Abolhassani, Hassan; Abosetugn, Akine Eshete; Aboyans, Victor; Abrams, Elissa M.; Abreu, Lucas Guimaraes; Abrigo, Michael R. M.; Abu Haimed, Abdulaziz Khalid; Abualhasan, Ahmed; Abu-Gharbieh, Eman; Abu-Raddad, Laith Jamal; Abushouk, Abdelrahman I.; Acebedo, Alyssa; Ackerman, Ilana N.; Adabi, Maryam; Adair, Tim; Adamu, Abdu A.; Adebayo, Oladimeji M.; Adedeji, Isaac Akinkunmi; Adekanmbi, Victor; Adelson, Jaimie D.; Adeoye, Abiodun Moshood; Adetokunboh, Olatunji O.; Adham, Davoud; Advani, Shailesh M.; Afarideh, Mohsen; Afshari, Mahdi; Afshin, Ashkan; Agardh, Emilie E.; Agarwal, Gina; Agasthi, Pradyumna; Agesa, Kareha M.; Aghaali, Mohammad; Aghamir, Seyed Mohammad Kazem; Agrawal, Anurag; Ahmad, Tauseef; Ahmadi, Alireza; Ahmadi, Keivan; Ahmadi, Mehdi; Ahmadieh, Hamid; Ahmadpour, Ehsan; Ahmed, Muktar Beshir; Aji, Budi; Akalu, Temesgen Yihunie; Akinyemi, Rufus Olusola; Akinyemiju, Tomi; Akombi, Blessing; Akunna, Chisom Joyqueenet; Alahdab, Fares; Al-Aly, Ziyad; Alam, Khurshid; Alam, Noore; Alam, Samiah; Alam, Tahiya; Alanezi, Fahad Mashhour; Alanzi, Turki M.; Albertson, Samuel B.; Alcalde-Rabanal, Jacqueline Elizabeth; Alema, Niguse Meles; Alemu, Biresaw Wassihun; Alemu, Yihun Mulugeta; Alhabib, Khalid F.; Alhassan, Robert Kaba; Ali, Muhammad; Ali, Saqib; Alicandro, Gianfranco; Alijanzadeh, Mehran; Alinia, Cyrus; Alipour, Vahid; Alizade, Hesam; Aljunid, Syed Mohamed; Alla, Francois; Allebeck, Peter; Almadi, Majid Abdulrahman Hamad; Almasi, Ali; Almasi-Hashiani, Amir; Almasri, Nihad A.; Al-Mekhlafi, Hesham M.; Almulhim, Abdulaziz M.; Alonso, Jordi; Al-Raddadi, Rajaa M.; Altirkawi, Khalid A.; Alumran, Arwa Khalid; Alvis-Guzman, Nelson; Alvis-Zakzuk, Nelson J.; Amare, Azmeraw T.; Amare, Bekalu; Amini, Saeed; Amini-Rarani, Mostafa; Aminorroaya, Arya; Amiri, Fatemeh; Amit, Arianna Maever L.; Amugsi, Dickson A.; Amul, Gianna Gayle Herrera; Anbesu, Etsay Woldu; Ancuceanu, Robert; Anderlini, Deanna; Anderson, Jason A.; Andrei, Catalina Liliana; Andrei, Tudorel; Androudi, Sofia; Angus, Colin; Anjomshoa, Mina; Ansari, Fereshteh; Ansari, Iman; Ansari-Moghaddam, Alireza; Antonazzo, Ippazio Cosimo; Antonio, Carl Abelardo T.; Antony, Catherine M.; Antriyandarti, Ernoiz; Anvari, Davood; Anwer, Razique; Appiah, Seth Christopher Yaw; Arabloo, Jalal; Arab-Zozani, Morteza; Aravkin, Aleksandr Y.; Arba, Aseb Arba Kinfe; Aremu, Olatunde; Ariani, Filippo; Aripov, Timur; Armoon, Bahram; Arnlov, Johan; Arowosegbe, Oluwaseyi Olalekan; Aryal, Krishna K.; Arzani, Afsaneh; Asaad, Malke; Asadi-Aliabadi, Mehran; Asadi-Pooya, Ali A.; Asgari, Samaneh; Asghari, Babak; Jafarabadi, Mohammad Asghari; Ashbaugh, Charlie; Assmus, Michael; Atafar, Zahra; Athari, Seyyed Shamsadin; Atnafu, Desta Debalkie; Atout, Maha Moh'd Wahbi; Atre, Sachin R.; Atteraya, Madhu Sudhan; Ausloos, Floriane; Ausloos, Marcel; Avila-Burgos, Leticia; Avokpaho, Euripide Frinel Gbenato Arthur; Quintanilla, Beatriz Paulina Ayala; Ayano, Getinet; Ayanore, Martin Amogre; Aynalem, Getie Lake; Aynalem, Yared Asmare; Ayza, Muluken Altaye; Azari, Samad; Azarian, Ghasem; Azene, Zelalem Nigussie; Azhar, Gulrez; Azzopardi, Peter S.; Darshan, B. B.; Babaee, Ebrahim; Badawi, Alaa; Badiye, Ashish D.; Bagherzadeh, Mojtaba; Bagli, Eleni; Bahrami, Mohammad Amin; Baig, Atif Amin; Bairwa, Mohan; Bakhshaei, Mohammad Hossein; Bakhtiari, Ahad; Bakkannavar, Shankar M.; Balachandran, Arun; Balakrishnan, Senthilkumar; Balalla, Shivanthi; Balassyano, Shelly; Baldasseroni, Alberto; Ball, Kylie; Ballew, Shoshana H.; Balzi, Daniela; Banach, Maciej; Banerjee, Srikanta K.; Banik, Palash Chandra; Bannick, Marlena S.; Bante, Agegnehu Bante; Bante, Simachew Animen; Baraki, Adhanom Gebreegziabher; Barboza, Miguel A.; Barker-Collo, Suzanne Lyn; Barnighausen, Till Winfried; Barrero, Lope H.; Barthelemy, Celine M.; Barua, Lingkan; Barzegar, Akbar; Basaleem, Huda; Bassat, Quique; Basu, Sanjay; Baune, Bernhard T.; Bayati, Mohsen; Baye, Bayisa Abdissa; Bazmandegan, Gholamreza; Becker, Jacob S.; Bedi, Neeraj; Beghi, Ettore; Behzadifar, Masoud; Bejot, Yannick; Bekuma, Tariku Tesfaye Tesfaye; Bell, Michelle L.; Bello, Aminu K.; Bender, Rose G.; Bennett, Derrick A.; Bennitt, Fiona B.; Bensenor, Isabela M.; Benziger, Catherine P.; Berhe, Kidanemaryam; Berman, Adam E.; Bernabe, Eduardo; Bernstein, Robert S.; Bertolacci, Gregory J.; Bhagavathula, Akshaya Srikanth; Bhageerathy, Reshmi; Bhala, Neeraj; Bhandari, Dinesh; Bhardwaj, Pankaj; Bhat, Anusha Ganapati; Bhattacharyya, Krittika; Bhattarai, Suraj; Bhutta, Zulfiqar A.; Bibi, Sadia; Biehl, Molly H.; Bijani, Ali; Bikbov, Boris; Bilano, Ver; Bin Sayeed, Muhammad Shahdaat; Biondi, Antonio; Birihane, Binyam Minuye; Bisanzio, Donal; Bisignano, Catherine; Biswas, Raaj Kishore; Bitew, Helen; Bjorge, Tone; Bockarie, Moses John; Bohlouli, Somayeh; Bohluli, Mehdi; Bojia, Hunduma Amensisa; Bolla, Srinivasa Rao; Boloor, Archith; Boon-Dooley, Alexandra S.; Borges, Guilherme; Borzi, Antonio Maria; Borzouei, Shiva; Bose, Dipan; Bosetti, Cristina; Boufous, Soufiane; Bourne, Rupert; Brady, Oliver J.; Braithwaite, Dejana; Brauer, Michael; Brayne, Carol; Breitborde, Nicholas J. K.; Breitner, Susanne; Brenner, Hermann; Breusov, Alexey V.; Briant, Paul Svitil; Briggs, Andrew M.; Briko, Andrey Nikolaevich; Briko, Nikolay Ivanovich; Britton, Gabrielle B.; Brugha, Traolach; Bryazka, Dana; Buchbinder, Rachelle; Bumgarner, Blair R.; Burkart, Katrin; Burnett, Richard Thomas; Nagaraja, Sharath Burugina; Busse, Reinhard; Butt, Zahid A.; Caetano dos Santos, Florentino Luciano; Cahill, Leah E.; Cahuana-Hurtado, Lucero; Cai, Tianji; Callender, Charlton S. K. H.; Camera, Luis Alberto; Campos-Nonato, Ismael R.; Rincon, Julio Cesar Campuzano; Cao, Jackie; Car, Josip; Cardenas, Rosario; Carreras, Giulia; Carrero, Juan J.; Carvalho, Felix; Castaldelli-Maia, Joao Mauricio; Castaneda-Orjuela, Carlos A.; Castelpietra, Giulio; Castle, Chris D.; Castro, Emma; Castro, Franz; Catala-Lopez, Ferran; Causey, Kate; Cederroth, Christopher R.; Cercy, Kelly M.; Cerin, Ester; Chalek, Julian; Chandan, Joht Singh; Chang, Alex R.; Chang, Angela Y.; Chang, Jung-Chen; Chang, Kai-Lan; Charan, Jaykaran; Charlson, Fiona J.; Chattu, Vijay Kumar; Chaturvedi, Sarika; Cherbuin, Nicolas; Chimed-Ochir, Odgerel; Chin, Ken Lee; Chirinos-Caceres, Jesus Lorenzo; Cho, Daniel Youngwhan; Choi, Jee-Young Jasmine; Christensen, Hanne; Chu, Dinh-Toi; Chung, Michael T.; Chung, Sheng-Chia; Cicuttini, Flavia M.; Ciobanu, Liliana G.; Cirillo, Massimo; Cislaghi, Beniamino; Classen, Thomas Khaled Dwayne; Cohen, Aaron J.; Collins, Emma L.; Comfort, Haley; Compton, Kelly; Conti, Sara; Cooper, Owen R.; Corso, Barbara; Cortesi, Paolo Angelo; Costa, Vera Marisa; Cousin, Ewerton; Cowden, Richard G.; Cowie, Benjamin C.; Cromwell, Elizabeth A.; Croneberger, Andrew J.; Cross, Di H.; Cross, Marita; Crowe, Christopher Stephen; Cruz, Jessica A.; Cummins, Steven; Cunningham, Matthew; Dahlawi, Saad M. A.; Dai, Haijiang; Dai, Hancheng; Damasceno, Albertino Antonio Moura; Damiani, Giovanni; D'Amico, Emanuele; Dandona, Lalit; Dandona, Rakhi; Daneshpajouhnejad, Parnaz; Dangel, William James; Danielsson, Anna-Karin; Gela, Jiregna Darega; Dargan, Paul I.; Darwesh, Aso Mohammad; Daryani, Ahmad; Das, Jai K.; Das Gupta, Rajat; Das Neves, Jose; Dash, Aditya Prasad; Davey, Gail; Davila-Cervantes, Claudio Alberto; Davis, Adrian C.; Davitoiu, Dragos Virgil; Davletov, Kairat; De Leo, Diego; De Neve, Jan-Walter; Dean, Frances E.; DeCleene, Nicole K.; Deen, Amanda; Degenhardt, Louisa; DeLang, Marissa; Dellavalle, Robert Paul; Demeke, Feleke Mekonnen; Demoz, Gebre Teklemariam; Demsie, Desalegn Getnet; Denova-Gutierrez, Edgar; Dereje, Nebiyu Dereje; Deribe, Kebede; Dervenis, Nikolaos; Desai, Rupak; Desalew, Assefa; Dessie, Getenet Ayalew; Deuba, Keshab; Dharmaratne, Samath Dhamminda; Dhungana, Govinda Prasad; Dianatinasab, Mostafa; da Silva, Diana Dias; Diaz, Daniel; Forooshani, Zahra Sadat Dibaji; Dichgans, Martin; Didarloo, Alireza; Dingels, Zachary V.; Dippenaar, Ilse N.; Dirac, M. Ashworth; Djalalinia, Shirin; Do, Hoa Thi; Dokova, Klara; Doku, David Teye; Dolecek, Christiane; Dolgert, Andrew J.; Dorostkar, Fariba; Doshi, Chirag P.; Doshi, Pratik P.; Doshmangir, Leila; Douiri, Abdel; Doxey, Matthew C.; Doyle, Kerrie E.; Driscoll, Tim Robert; Dubljanin, Eleonora; Dunachie, Susanna J.; Duncan, Bruce B.; Duraes, Andre Rodrigues; Eagan, Arielle Wilder; Ebrahimi, Hedyeh; Kalan, Mohammad Ebrahimi; Edvardsson, David; Effiong, Andem; Ehrlich, Joshua R.; El Nahas, Nevine; El Sayed, Iman; Zaki, Maysaa El Sayed; El Tantawi, Maha; Elbarazi, Iffat; Elgendy, Islam Y.; Elhabashy, Hala Rashad; El-Jaafary, Shaimaa I.; Elsharkawy, Aisha; Elyazar, Iqbal R. F.; Emamian, Mohammad Hassan; Emmons-Bell, Sophia; Erskine, Holly E.; Eshrati, Babak; Eskandari, Khalil; Eskandarieh, Sharareh; Esmaeilnejad, Saman; Esmaeilzadeh, Firooz; Esteghamati, Alireza; Esteghamati, Sadaf; Estep, Kara; Etemadi, Arash; Etisso, Atkilt Esaiyas; Ezekannagha, Oluchi; Fanzo, Jessica; Farag, Tamer; Farahmand, Mohammad; Faraj, Anwar; Faraon, Emerito Jose A.; Fareed, Mohammad; Faridnia, Roghiyeh; Farinha, Carla Sofia e Sa; Farioli, Andrea; Faris, Pawan Sirwan; Faro, Andre; Faruque, Mithila; Farzadfar, Farshad; Fattahi, Nazir; Fazaeli, Ali Akbar; Fazlzadeh, Mehdi; Feigin, Valery L.; Feldman, Rachel; Fereshtehnejad, Seyed-Mohammad; Fernandes, Eduarda; Ferrara, Giannina; Ferrara, Pietro; Ferrari, Alize J.; Ferreira, Manuela L.; Feyissa, Garumma Tolu; Filip, Irina; Fischer, Florian; Fisher, James L.; Fitzgerald, Ryan; Flohr, Carsten; Flor, Luisa Sorio; Foigt, Nataliya A.; Folayan, Morenike Oluwatoyin; Fomenkov, Artem Alekseevich; Force, Lisa M.; Fornari, Carla; Foroutan, Masoud; Fox, Jack T.; Francis, Joel Msafiri; Frank, Tahvi D.; Franklin, Richard Charles; Freitas, Marisa; Fu, Weijia; Fukumoto, Takeshi; Fukutaki, Kai; Fuller, John E.; Fullman, Nancy; Furtado, Joao M.; Gad, Mohamed M.; Gaidhane, Abhay Motiramji; Gakidou, Emmanuela; Galles, Natalie C.; Gallus, Silvano; Gamkrelidze, Amiran; Garcia-Basteiro, Alberto L.; Gardner, William M.; Geberemariyam, Biniyam Sahiledengle; Gebrehiwot, Abiyu Mekonnen; Gebremedhin, Ketema Bizuwork; Gebremeskel, Gebreamlak Gebremedhn; Gebremeskel, Leake G.; Gebresillassie, Begashaw Melaku; Gebreslassie, Assefa Ayalew Ayalew Ayalew; Geramo, Yilma Chisha Dea; Geremew, Abraham; Hayoon, Anna Gershberg; Gesesew, Hailay Abrha; Gething, Peter W.; Gezae, Kebede Embaye; Ghadimi, Maryam; Ghadiri, Keyghobad; Ghaffarifar, Fatemeh; Ghafourifard, Mansour; Ghajar, Alireza; Ghamari, Farhad; Ghashghaee, Ahmad; Ghiasvand, Hesam; Ghith, Nermin; Gholamian, Asadollah; Ghosh, Rakesh; Giampaoli, Simona; Gilani, Syed Amir; Gill, Paramjit Singh; Gill, Tiffany K.; Gillum, Richard F.; Ginawi, Ibrahim Abdelmageed; Ginindza, Themba G.; Gitimoghaddam, Mojgan; Giussani, Giorgia; Glagn, Mustefa; Glushkova, Ekaterina Vladimirovna; Gnedovskaya, Elena V.; Godinho, Myron Anthony; Goharinezhad, Salime; Golechha, Mahaveer; Goli, Srinivas; Gomez, Ricardo Santiago; Gona, Philimon N.; Gopalani, Sameer Vali; Goren, Emily; Gorini, Giuseppe; Gorman, Taren M.; Gottlich, Harrison Chase; Goudarzi, Houman; Goudarzian, Amir Hossein; Goulart, Alessandra C.; Goulart, Barbara Niegia Garcia; Grada, Ayman; Greaves, Felix; Grivna, Michal; Grosso, Giuseppe; Gubari, Mohammed Ibrahim Mohialdeen; Gudi, Nachiket; Gugnani, Harish Chander; Guimaraes, Andre Luiz Sena; Guimaraes, Rafael Alves; Guled, Rashid Abdi; Gultie, Teklemariam; Guo, Gaorui; Guo, Yuming; Gupta, Rahul; Gupta, Rajeev; Sharan, Subodh; Gupta, Tarun; Haagsma, Juanita A.; Hachinski, Vladimir; Haddock, Beatrix; Hafezi-Nejad, Nima; Hafiz, Abdul; Hagins, Hailey; Haile, Lydia M.; Haile, Teklehaimanot Gereziher; Haj-Mirzaian, Arvin; Haj-Mirzaian, Arya; Hall, Brian J.; Halvaei, Iman; Hamadeh, Randah R.; Abdullah, Kanaan Hamagharib; Hameed, Sajid; Hamidi, Samer; Hamilton, Erin B.; Hammer, Melanie S.; Han, Chieh; Han, Hannah; Handiso, Demelash Woldeyohannes; Hanif, Asif; Hankey, Graeme J.; Haririan, Hamidreza; Haro, Josep Maria; Harvey, James D.; Hasaballah, Ahmed I.; Hasan, Md Mehedi; Hasanpoor, Edris; Hasanzadeh, Amir; Hashemian, Maryam; Hashi, Abdiwahab; Hassan, Amr; Hassan, Shoaib; Hassanipour, Soheil; Hassankhani, Hadi; Havmoeller, Rasmus J.; Hay, Roderick J.; Hay, Simon I.; Hayat, Khezar; Heibati, Behzad; Heidari, Behnam; Heidari, Golnaz; Heidari-Soureshjani, Reza; Hendrie, Delia; Henny, Kiana; Henok, Andualem; Henrikson, Hannah J.; Henry, Nathaniel J.; Herbert, Molly E.; Herteliu, Claudiu; Heydarpour, Fatemeh; Hird, Thomas R.; Ho, Hung Chak; Hoek, Hans W.; Hole, Michael K.; Holla, Ramesh; Hollingsworth, Bruce; Hoogar, Praveen; Hopf, Kathleen Pillsbury; Horita, Nobuyuki; Hosgood, H. Dean; Hossain, Naznin; Hosseini, Mostafa; Hosseinzadeh, Mehdi; Hostiuc, Mihaela; Hostiuc, Sorin; Househ, Mowafa; Hoy, Damian G.; Hsairi, Mohamed; Hsiao, Thomas; Hsieh, Vivian Chia-Rong; Hu, Guoqing; Hu, Kejia; Huda, Tanvir M.; Hugo, Fernando N.; Humayun, Ayesha; Hussain, Rabia; Huynh, Chantal K.; Hwang, Bing-Fang; Iannucci, Vincent C.; Iavicoli, Ivo; Ibeneme, Charles Ugochukwu; Ibitoye, Segun Emmanuel; Ikeda, Nayu; Ikuta, Kevin S.; Ilesanmi, Olayinka Stephen; Ilic, Irena M.; Ilic, Milena D.; Imani-Nasab, Mohammad Hasan; Inbaraj, Leeberk Raja; Ippolito, Helen; Iqbal, Usman; Irvani, Seyed Sina Naghibi; Irvine, Caleb Mackay Salpeter; Islam, M. Mofizul; Islam, MdMohaimenul; Islam, Sheikh Mohammed Shariful; Islami, Farhad; Iso, Hiroyasu; Ivers, Rebecca Q.; Iwu, Chidozie C. D.; Iwu, Chinwe Juliana; Iyamu, Ihoghosa Osamuyi; Jaafari, Jalil; Jacobsen, Kathryn H.; Jadidi-Niaragh, Farhad; Jafari, Hussain; Jafarinia, Morteza; Jahagirdar, Deepa; Jahani, Mohammad Ali; Jahanmehr, Nader; Jakovljevic, Mihajlo; Jalali, Amir; Jalilian, Farzad; James, Spencer L.; Janjani, Hosna; Janodia, Manthan Dilipkumar; Javaheri, Tahereh; Javidnia, Javad; Jayatilleke, Achala Upendra; Jeemon, Panniyammakal; Jenabi, Ensiyeh; Jha, Ravi Prakash; Jha, Vivekanand; Ji, John S.; Jia, Peng; Johansson, Lars; John, Oommen; John-Akinola, Yetunde O.; Johnson, Catherine Owens; Johnson, Sarah Charlotte; Jonas, Jost B.; Joo, Tamas; Joshi, Ankur; Joukar, Farahnaz; Jozwiak, Jacek Jerzy; Jurisson, Mikk; Kabir, Ali; Kabir, Zubair; Kalani, Hamed; Kalani, Rizwan; Kalankesh, Leila R.; Kalhor, Rohollah; Kamath, Aruna M.; Kamiab, Zahra; Kanchan, Tanuj; Kapoor, Neeti; Matin, Behzad Karami; Karanikolos, Marina; Karch, Andre; Karim, Mohd Anisul; Karimi, Salah Eddin; Karimi, Seyed Asaad; Karimi, Seyed M.; Kasa, Ayele Semachew; Kassa, Getachew Mullu; Kassebaum, Nicholas J.; Katikireddi, Srinivasa Vittal; Kawakami, Norito; Kayode, Gbenga A.; Karyani, Ali Kazemi; Keddie, Suzanne H.; Keiyoro, Peter Njenga; Keller, Cathleen; Kemmer, Laura; Kendrick, Parkes J.; Kereselidze, Maia; Khader, Yousef Saleh; Khafaie, Morteza Abdullatif; Khalid, Nauman; Khammarnia, Mohammad; Khan, Ejaz Ahmad; Khan, Gulfaraz; Khan, Maseer; Khang, Young-Ho; Khatab, Khaled; Khater, Amir M.; Khater, Mona M.; Khatib, Mahalaqua Nazli; Khayamzadeh, Maryam; Khazaei, Salman; Khazaie, Habibolah; Khodayari, Mohammad Taghi; Khoja, Abdullah T.; Khubchandani, Jagdish; Khundkar, Roba; Kianipour, Neda; Kieling, Christian; Kim, Cho-Il; Kim, Daniel; Kim, Young-Eun; Kim, Yun Jin; Kimokoti, Ruth W.; Kinfu, Yohannes; Kisa, Adnan; Kisa, Sezer; Kissimova-Skarbek, Katarzyna; Kissoon, Niranjan; Kivimaki, Mika; Kneib, Cameron J.; Knibbs, Luke D.; Knight, Megan; Knudsen, Ann Kristin Skrindo; Kocarnik, Jonathan M.; Kochhar, Sonali; Koh, David S. Q.; Kohler, Stefan; Kolola, Tufa; Komaki, Hamidreza; Kopec, Jacek A.; Korotkova, Anna V.; Korshunov, Vladimir Andreevich; Kosen, Soewarta; Kotlo, Anirudh; Koul, Parvaiz A.; Koyanagi, Ai; Kraemer, Moritz U. G.; Kravchenko, Michael A.; Krishan, Kewal; Krohn, Kris J.; Kromhout, Hans; Shaji, K. S.; Defo, Barthelemy Kuate; Bicer, Burcu Kucuk; Kugbey, Nuworza; Kulkarni, Vaman; Kumar, G. Anil; Kumar, Manasi; Kumar, Nithin; Kumar, Pushpendra; Kumar, Vivek; Kumaresh, Girikumar; Kurmi, Om P.; Kusuma, Dian; Kyu, Hmwe Hmwe; La Vecchia, Carlo; Ben Lacey; Lal, Dharmesh Kumar; Lalloo, Ratilal; Lallukka, Tea; Lam, Jennifer O.; Lami, Faris Hasan; Lan, Qing; Landires, Ivan; Lang, Justin J.; Langan, Sinead M.; Lansingh, Van Charles; Lansky, Sonia; Larson, Heidi Jane; Larson, Samantha Leigh; Larsson, Anders O.; Lasrado, Savita; Lassi, Zohra S.; Lau, Kathryn Mei-Ming; Lauriola, Paolo; Lavados, Pablo M.; Lazarus, Jeffrey V.; Leal, Lisiane F.; Leasher, Janet L.; Ledesma, Jorge R.; Lee, Paul H.; Lee, Shaun Wen Huey; Leever, Andrew T.; LeGrand, Kate E.; Leigh, James; Leonardi, Matilde; Lescinsky, Haley; Leung, Janni; Levi, Miriam; Lewington, Sarah; Li, Bingyu; Li, Shanshan; Lim, Lee-Ling; Lin, Christine; Lin, Ro-Ting; Linehan, Christine; Linn, Shai; Listl, Stefan; Liu, Hung-Chun; Liu, Shiwei; Liu, Simin; Liu, Xuefeng; Liu, Yang; Liu, Zichen; Lo, Justin; Lodha, Rakesh; Logroscino, Giancarlo; Looker, Katharine J.; Lopez, Alan D.; Lopez, Jaifred Christian F.; Lopukhov, Platon D.; Lorkowski, Stefan; Lotufo, Paulo A.; Lozano, Rafael; Lu, Alton; Lucas, Tim C. D.; Lugo, Alessandra; Lunevicius, Raimundas; Lyons, Ronan A.; Ma, Jianing; Machado, Daiane Borges; MacLachlan, Jennifer H.; Madadin, Mohammed; Maddison, Emilie R.; Maddison, Ralph; Madotto, Fabiana; Abd El Razek, Hassan Magdy; Abd El Razek, Muhammed Magdy; Mahasha, Phetole Walter; Mahdavi, Mokhtar Mahdavi; Mahmoudi, Morteza; Mai, Hue Thi; Majeed, Azeem; Malagon-Rojas, Jeadran N.; Maled, Venkatesh; Maleki, Afshin; Maleki, Shokofeh; Malekzadeh, Reza; Malta, Deborah Carvalho; Mamun, Abdullah A.; Manafi, Amir; Manafi, Navid; Manda, Ana Laura; Manguerra, Helena; Mansour-Ghanaei, Fariborz; Mansouri, Borhan; Mansournia, Mohammad Ali; Herrera, Ana M. Mantilla; Mapoma, Chabila Christopher; Maravilla, Joemer C.; Marks, Ashley; Martin, Randall V.; Martini, Santi; Martins-Melo, Francisco Rogerlandio; Martopullo, Ira; Masaka, Anthony; Masoumi, Seyedeh Zahra; Massano, Joao; Massenburg, Benjamin Ballard; Mastrogiacomo, Claudia I.; Mathur, Manu Raj; Matsushita, Kunihiro; Maulik, Pallab K.; May, Erin A.; Mazidi, Mohsen; McAlinden, Colm; McGrath, John J.; Mckee, Martin; Medina-Solis, Carlo Eduardo; Meharie, Birhanu Geta; Mehndiratta, Man Mohan; Nasab, Entezar Mehrabi; Mehri, Fereshteh; Mehrotra, Ravi; Mehta, Kala M.; Meitei, Wahengbam Bigyananda; Mekonnen, Teferi; Melese, Addisu; Memiah, Peter T. N.; Memish, Ziad A.; Mendoza, Walter; Menezes, Ritesh G.; Mengesha, Endalkachew Worku; Mengesha, Meresa Berwo; Mensah, George A.; Mereke, Alibek; Mereta, Seid Tiku; Meretoja, Atte; Meretoja, Tuomo J.; Mestrovic, Tomislav; Miazgowski, Bartosz; Miazgowski, Tomasz; Michalek, Irmina Maria; Mihretie, Kebadnew Mulatu; Miller, Ted R.; Mills, Edward J.; Milne, George J.; Mini, G. K.; Miri, Mohammad; Mirica, Andreea; Mirrakhimov, Erkin M.; Mirzaei, Hamed; Mirzaei, Maryam; Mirzaei, Roya; Mirzaei-Alavijeh, Mehdi; Misganaw, Awoke Temesgen; Mitchell, Philip B.; Mithra, Prasanna; Moazen, Babak; Moghadaszadeh, Masoud; Mohajer, Bahram; Mohamad, Osama; Mohamadi, Efat; Mohammad, Dara K.; Mohammad, Yousef; Mezerji, Naser Mohammad Gholi; Mohammadbeigi, Abolfazl; Mohammadian-Hafshejani, Abdollah; Mohammadifard, Noushin; Mohammadpourhodki, Reza; Mohammed, Ammas Siraj; Mohammed, Hussen; Mohammed, Jemal Abdu; Mohammed, Shafiu; Mohebi, Farnam; Bandpei, Mohammad A. Mohseni; Mokari, Amin; Mokdad, Ali H.; Molokhia, Mariam; Momen, Natalie C.; Monasta, Lorenzo; Mondello, Stefania; Mooney, Meghan D.; Moosazadeh, Mahmood; Moradi, Ghobad; Moradi, Masoud; Moradi-Joo, Mohammad; Moradi-Lakeh, Maziar; Moradzadeh, Rahmatollah; Moraga, Paula; Morales, Linda; Morawska, Lidia; Velasquez, Ilais Moreno; Morgado-da-Costa, Joana; Morrison, Shane Douglas; Mosapour, Abbas; Mosser, Jonathan F.; Mouodi, Simin; Mousavi, Seyyed Meysam; Khaneghah, Amin Mousavi; Mueller, Ulrich Otto; Mukhopadhyay, Satinath; Mullany, Erin C.; Mumford, John Everett; Munro, Sandra B.; Muriithi, Moses K.; Musa, Kamarul Imran; Mustafa, Ghulam; Muthupandian, Saravanan; Nabavizadeh, Behnam; Nabhan, Ashraf F.; Naderi, Mehdi; Nagarajan, Ahamarshan Jayaraman; Nagel, Gabriele; Naghavi, Mohsen; Naghshtabrizi, Behshad; Naik, Gurudatta; Naimzada, Mukhammad David; Nair, Sanjeev; Najafi, Farid; Naldi, Luigi; Nandakumar, Vishnu; Nandi, Anita K.; Nangia, Vinay; Nansseu, Jobert Richie; Naserbakht, Morteza; Nayak, Vinod C.; Nazari, Javad; Ndejjo, Rawlance; Ndwandwe, Duduzile Edith; Negoi, Ionut; Negoi, Ruxandra Irina; Netsere, Henok Biresaw; Neupane, Subas; Ngari, Kiirithio N.; Nguefack-Tsague, Georges; Ngunjiri, Josephine W.; Nguyen, Cuong Tat; Nguyen, Diep Ngoc; Nguyen, Huong Lan Thi; Nguyen, Jason; Nguyen, Michele; Nguyen, Ming; Nguyen, Trang Huyen; Nichols, Emma; Nigatu, Dabere; Nigatu, Yeshambel T.; Nikbakhsh, Rajan; Nikpoor, Amin Reza; Nixon, Molly R.; Nnaji, Chukwudi A.; Nomura, Shuhei; Norheim, Ole F.; Norrving, Bo; Noubiap, Jean Jacques; Motlagh, Soraya Nouraei; Nowak, Christoph; Nsoesie, Elaine Okanyene; Nunez-Samudio, Virginia; Oancea, Bogdan; Odell, Christopher M.; Ogbo, Felix Akpojene; Oghenetega, Onome Bright; Oh, In-Hwan; Okunga, Emmanuel Wandera; Oladnabi, Morteza; Olagunju, Andrew T.; Olusanya, Bolajoko Olubukunola; Olusanya, Jacob Olusegun; Oluwasanu, Mojisola Morenike; Bali, Ahmed Omar; Omer, Muktar Omer; Ong, Kanyin L.; Ong, Sokking; Onwujekwe, Obinna E.; Oren, Eyal; Orji, Aislyn U.; Orpana, Heather M.; Ortega-Altamirano, Doris V.; Ortiz, Alberto; Osarenotor, Osayomwanbo; Osei, Frank B.; Ostojic, Sergej M.; Ostroff, Samuel M.; Oiu, Adrian O.; Otstavnov, Nikita; Otstavnov, Stanislav S.; Overland, Simon; Owolabi, Mayowa O.; Section, Mahesh P. A.; Padubidri, Jagadish Rao; Pakhale, Smita; Pakhare, Abhijit P.; Pakshir, Keyvan; Palladino, Raffaele; Pana, Adrian; Panda-Jonas, Songhomitra; Pandey, Anamika; Pangaribuan, Helena Ullyartha; Park, Eun-Kee; Park, James; Parmar, Priya G. Kumari; Parry, Charles D. H.; Pasovic, Maja; Pasupula, Deepak Kumar; Patel, Jenil R.; Patel, Sangram Kishor; Paternina-Caicedo, Angel J.; Pathak, Ashish; Pathak, Mona; Patten, Scott B.; Patton, George C.; Paudel, Deepak; Paudel, Sagun; Paulson, Katherine R.; Toroudi, Hamidreza Pazoki; Pease, Spencer A.; Peden, Amy E.; Pennini, Alyssa; Pepito, Veincent Christian Filipino; Peprah, Emmanuel K.; Pereira, Alexandre; Pereira, David M.; Pereira, Jeevan; Perico, Norberto; Pescarini, Julia Moreira; Pesudovs, Konrad; Pham, Hai Quang; Phillips, Michael R.; Piccinelli, Cristiano; Pierce, Maxwell; Pigott, David M.; Pilgrim, Thomas; Pilz, Tessa M.; Pinheiro, Marina; Piradov, Michael A.; Pirsaheb, Meghdad; Pishgar, Farhad; Plana-Ripoll, Oleguer; Plass, Dietrich; Pletcher, Martin; Pokhrel, Khem Narayan; Polibin, Roman V.; Polinder, Suzanne; Polkinghorne, Kevan R.; Pond, Constance Dimity; Postma, Maarten J.; Pottoo, Faheem Hyder; Pourjafar, Hadi; Pourmalek, Farshad; Kalhori, Reza Pourmirza; Pourshams, Akram; Poznanska, Anna; Prada, Sergio I.; Prakash, Sanjay; Prakash, V.; Prasad, Narayan; Preotescu, Liliana; Pribadi, Dimas Ria Angga; Pupillo, Elisabetta; Quazi Syed, Zahiruddin; Rabiee, Mohammad; Rabiee, Navid; Radfar, Amir; Rafiee, Ata; Rafiei, Alireza; Raggi, Alberto; Rahim, Fakher; Rahimi-Movaghar, Afarin; Rahman, Mohammad Hifz Ur; Rahman, Muhammad Aziz; Rajabpour-Sanati, Ali; Rajati, Fatemeh; Rakovac, Ivo; Ram, Pradhum; Ramezanzadeh, Kiana; Rana, Saleem Muhammad; Ranabhat, Chhabi Lal; Ranta, Annemarei; Rao, Puja C.; Rao, Sowmya J.; Rasella, Davide; Rashedi, Vahid; Rastogi, Prateek; Rath, Goura Kishor; Rathi, Priya; Rawaf, David Laith; Rawaf, Salman; Rawal, Lal; Rawassizadeh, Reza; Rawat, Ramu; Razo, Christian; Boston, Sofia; Regassa, Lemma Demissie; Reiner, Robert C., Jr.; Reinig, Nickolas; Reitsma, Marissa Bettay; Remuzzi, Giuseppe; Renjith, Vishnu; Renzaho, Andre M. N.; Resnikoff, Serge; Rezaei, Negar; Rezaei, Nima; Rezai, Mohammad Sadegh; Rezapour, Aziz; Rhinehart, Phoebe-Anne; Riahi, Seyed Mohammad; Ribeiro, Antonio Luiz P.; Ribeiro, Daniel Cury; Ribeiro, Daniela; Rickard, Jennifer; Rivera, Juan A.; Robalik, Toshana; Roberts, Nicholas L. S.; Roberts, Shaun; Robinson, Stephen R.; Rodriguez-Ramirez, Sonia; Roever, Leonardo; Rolfe, Sam; Romoli, Michele; Ronfani, Luca; Room, Robin; Roshandel, Gholamreza; Rostamian, Morteza; Roth, Gregory A.; Rothenbacher, Dietrich; Rubagotti, Enrico; Rumisha, Susan Fred; Rwegerera, Godfrey M.; Saadatagah, Seyedmohammad; Sabour, Siamak; Sachdev, Perminder S.; Saddik, Basema; Sadeghi, Ehsan; Sadeghi, Masoumeh; Saeedi, Reza; Moghaddam, Sahar Saeedi; Saeidi, Shahram; Safari, Yahya; Safi, Sare; Safiri, Saeid; Sagar, Rajesh; Sahebkar, Amirhossein; Sahraian, Mohammad Ali; Sajadi, S. Mohammad; Salahshoor, Mohammad Reza; Salam, Nasir; Salama, Joseph S.; Salamati, Payman; Zahabi, Saleh Salehi; Salem, Hosni; Salem, Marwa R.; Salimi, Yahya; Salimzadeh, Hamideh; Salman, Omar Mukhtar; Salomon, Joshua A.; Salz, Inbal; Samad, Zainab; Kafil, Hossein Samadi; Sambala, Evanson Zondani; Samy, Abdallah M.; Sanabria, Juan; Sanchez-Pimienta, Tania G.; Santomauro, Damian Francesco; Santos, Itamar S.; Santos, Joao Vasco; Santric-Milicevic, Milena M.; Saraswathy, Sivan Yegnanarayana Iyer; Sarmiento-Suarez, Rodrigo; Sarrafzadegan, Nizal; Sartorius, Benn; Sarveazad, Arash; Sathian, Brijesh; Sathish, Thirunavukkarasu; Sattin, Davide; Savic, Miloje; Sawyer, Susan M.; Saxena, Deepak; Saxena, Sonia; Saylan, Mete; Sbarra, Alyssa N.; Schaeffer, Lauren E.; Schiavolin, Silvia; Schlaich, Markus P.; Schmidt, Maria Ines; Schutte, Aletta Elisabeth; Schwebel, David C.; Schwendicke, Falk; Seedat, Soraya; Sekerija, Mario; Senbeta, Anbissa Muleta; Senthilkumaran, Subramanian; Sepanlou, Sadaf G.; Serdar, Berrin; Serre, Marc L.; Servan-Mori, Edson; Sha, Feng; Shabani, Mahsima; Shackelford, Katya Anne; Shadid, Jamileh; Shafaat, Omid; Shahabi, Saeed; Shahbaz, Mohammad; Shaheen, Amira A.; Shaikh, Masood Ali; Shalash, Ali S.; Shams-Beyranvand, Mehran; Shamsi, MohammadBagher; Shamsizadeh, Morteza; Shannawaz, Mohammed; Sharafi, Kiomars; Sharafi, Zeinab; Sharara, Fablina; Sharifi, Hamid; Sharma, Rajesh; Shaw, David H.; Sheena, Brittney S.; Sheikh, Aziz; Sheikhtaheri, Abbas; Shetty, B. Suresh Kumar; Shetty, Ranjitha S.; Shibuya, Kenji; Shield, Kevin David; Shiferaw, Wondimeneh Shibabaw; Shigematsu, Mika; Il Shin, Jae; Shin, Min-Jeong; Shiri, Rahman; Shirkoohi, Reza; Shivakumar, K. M.; Shrime, Mark G.; Shuval, Kerem; Siabani, Soraya; Sierpinski, Radoslaw; Sigfusdottir, Inga Dora; Sigurvinsdottir, Rannveig; Silva, Diego Augusto Santos; Silva, Joao Pedro; Simonetti, Biagio; Simpson, Kyle E.; Singh, Ambrish; Singh, Jasvinder A.; Singh, Pushpendra; Sinha, Dhirendra Narain; Skiadaresi, Eirini; Skou, Soren T.; Skryabin, Valentin Yurievich; Sliwa, Karen; Smith, Amanda; Smith, Emma U. R.; Sobngwi, Eugene; Soheili, Amin; Sokhan, Anton; Soltani, Shahin; Somefun, Oluwaseyi Dolapo; Soofi, Moslem; Sorensen, Reed J. D.; Soriano, Joan B.; Sorrie, Muluken Bekele; Soshnikov, Sergey; Soyiri, Ireneous N.; Spencer, Cory N.; Spotin, Adel; Spurlock, Emma Elizabeth; Sreeramareddy, Chandrashekhar T.; Srinivasan, Vinay; Sripada, Kam; Stanaway, Jeffrey D.; Stark, Benjamin A.; Steel, Nicholas; Stefan, Simona Catalina; Stein, Caroline; Stein, Dan J.; Steiner, Caitlyn; Steiner, Timothy J.; Steuben, Krista M.; Stockfelt, Leo; Stokes, Mark A.; Stovner, Lars Jacob; Straif, Kurt; Stranges, Saverio; Stubbs, Jacob L.; Suchdev, Parminder S.; Sudaryanto, Agus; Sufiyan, Mu'awiyyah Babale; Suleria, Hafiz Ansar Rasul; Abdulkader, Rizwan Suliankatchi; Sulo, Gerhard; Sultan, Iyad; Swope, Carolyn B.; Sykes, Bryan L.; Sylte, Dillon O.; Szocska, Miklos; Szumowski, Lukasz; Tabares-Seisdedos, Rafael; Tabb, Karen M.; Tabuchi, Takahiro; Tadakamadla, Santosh Kumar; Taddele, Biruk Wogayehu; Tadesse, Degena Bahrey; Taherkhani, Amir; Tahir, Zarfishan; Tajdini, Masih; Takahashi, Ken; Takala, Jukka S.; Tamiru, Animut Tagele; Tang, Muming; Tanser, Frank C.; Tareque, Md Ismail; Tarigan, Ingan Ukur; Taveira, Nuno; Taylor, Heather Jean; Teagle, Whitney L.; Teame, Hirut; Tediosi, Fabrizio; Tefera, Yonas Getaye; Tehrani-Banihashemi, Arash; Teklehaimanot, Berhane Fseha; Tela, Freweini Gebrearegay; Temsah, Mohamad-Hani; Terrason, Sonyah; Tesema, Getayeneh Antehunegn; Tessema, Zemenu Tadesse; Thakur, Bhaskar; Thankappan, Kavumpurathu Raman; Thapar, Rekha; Thomas, Nihal; Thomson, Azalea M.; Thrift, Amanda G.; Thurston, George D.; Titova, Mariya Vladimirovna; Tlou, Boikhutso; Tohidinik, Hamid Reza; Tonelli, Marcello; Topor-Madry, Roman; Topouzis, Fotis; Torre, Anna E.; Touvier, Mathilde; Tovani-Palone, Marcos Roberto; Traini, Eugenio; Tran, Bach Xuan; Travillian, Ravensara; Trias-Llimos, Sergi; Troeger, Christopher E.; Truelsen, Thomas Clement; Tsai, Alexander C.; Tsatsakis, Aristidis; Car, Lorainne Tudor; Tyrovolas, Stefanos; Uddin, Riaz; Ullah, Irfan; Ullah, Saif; Umeokonkwo, Chukwuma David; Undurraga, Eduardo A.; Unnikrishnan, Bhaskaran; Upadhyay, Era; Uthman, Olalekan A.; Vacante, Marco; Vaicekonyte, Regina; Vakilian, Alireza; Valdez, Pascual R.; Valli, Alessandro; Van Donkelaar, Aaron; Vardavas, Constantine; Varughese, Santosh; Vasankari, Tommi Juhani; Vasconcelos, Ana Maria Nogales; Vasseghian, Yasser; Veisani, Yousef; Venketasubramanian, Narayanaswamy; Vidale, Simone; Violante, Francesco S.; Vlassov, Vasily; Vollset, Stein Emil; Vongpradith, Avina; Vos, Theo; Vu, Giang Thu; Vujcic, Isidora S.; Vukovic, Ana; Vukovic, Rade; Hawariat, Feleke Gebremeskel W.; Waheed, Yasir; Wallin, Mitchell Taylor; Walters, Magdalene K.; Wamai, Richard G.; Wang, Fang; Wang, Haidong; Wang, Hongbo; Wang, Jiayu; Wang, Yafeng; Wang, Yanzhong; Wang, Yuan-Pang; Ward, Joseph L.; Watson, Alexandrea; Watson, Stefanie; Wei, Jingkai; Wei, Melissa Y. Wei; Weintraub, Robert G.; Weiss, Daniel J.; Weiss, Jordan; Welay, Fissaha Tekulu; Weldesamuel, Girmay Teklay; Werdecker, Andrea; West, J. Jason; Westerman, Ronny; Whisnant, Joanna L.; Whiteford, Harvey A.; Wiangkham, Taweewat; Wickramasinghe, Nuwan Darshana; Wiens, Kirsten E.; Wijeratne, Tissa; Wilner, Lauren B.; Wilson, Shadrach; Wiysonge, Charles Shey; Wojtyniak, Bogdan; Woldu, Gebremariam; Wolfe, Charles D. A.; Wondmeneh, Temesgen Gebeyehu; Wondmieneh, Adam Belay; Wool, Eve E.; Wozniak, Sarah S.; Wu, Ai-Min; Wu, Chenkai; Wu, Junjie; Hanson, Sarah Wulf; Wunrow, Han Yong; Xie, Yang; Xu, Gelin; Xu, Rixing; Yadgir, Simon; Jabbari, Seyed Hossein Yahyazadeh; Yamada, Tomohide; Yamagishi, Kazumasa; Yaminfirooz, Mousa; Yano, Yuichiro; Yaya, Sanni; Yazdi-Feyzabadi, Vahid; Yearwood, Jamal A.; Yeheyis, Tomas Y.; Yeshitila, Yordanos Gizachew; Yilgwan, Christopher Sabo; Yilma, Mekdes Tigistu; Yip, Paul; Yonemoto, Naohiro; Yoon, Seok-Jun; Lebni, Javad Yoosefi; York, Hunter W.; Younis, Mustafa Z.; Younker, Theodore Patrick; Yousefi, Bahman; Yousefi, Zabihollah; Yousefifard, Mahmoud; Yousefinezhadi, Taraneh; Yousuf, Abdilahi Yousuf; Yu, Chuanhua; Yu, Yong; Yuan, Chun-Wei; Yuce, Deniz; Yusefzadeh, Hasan; Zadey, Siddhesh; Moghadam, Telma Zahirian; Zaidi, Syed Saoud; Zaki, Leila; Zakzuk, Josefina; Bin Zaman, Sojib; Zamani, Mohammad; Zamanian, Maryam; Zandian, Hamed; Zangeneh, Alireza; Zarafshan, Hadi; Zastrozhin, Mikhail Sergeevich; Zewdie, Kaleab Alemayehu; Zhang, Jianrong; Zhang, Yunquan; Zhang, Zhi-Jiang; Zhao, Jeff T.; Zhao, Xiu-Ju George; Zhao, Yingxi; Zheleva, Bistra; Zheng, Peng; Zhou, Maigeng; Zhu, Cong; Ziapour, Arash; Zimsen, Stephanie R. M.; Zlavog, Bianca S.; Zodpey, Sanjay; Lim, Stephen S.; Murray, Christopher J. L.</t>
  </si>
  <si>
    <t xml:space="preserve">Five insights from the Global Burden of Disease Study 2019</t>
  </si>
  <si>
    <t xml:space="preserve">Following PRISMA in a systematic review: Obligation or authority?</t>
  </si>
  <si>
    <t xml:space="preserve">Zargari, O.; Azimi, S. Z.</t>
  </si>
  <si>
    <t xml:space="preserve">Fox Fordyce disease: a side effect of laser therapy</t>
  </si>
  <si>
    <t xml:space="preserve">Pashaki, P. Abbasi; Roudkenar, M. Habibi; Rahim, F.; Ebrahimi, A.</t>
  </si>
  <si>
    <t xml:space="preserve">From SARS-CoV to SARS-CoV2: a potentia guide to better understanding of pathophysiology of the disease and potential therapeutic modality</t>
  </si>
  <si>
    <t xml:space="preserve">Rafat, Zahra; Hashemi, Seyed Jamal; Ashrafi, Keyhan; Nikokar, Iraj; Jafari, Alireza; Foroushani, Abbas Rahimi; Roohi, Behrad; Boroujeini, Zeinab Borjian; Rashidi, Niloofar; Najar-Shahri, Niki</t>
  </si>
  <si>
    <t xml:space="preserve">Fungal Isolates of the Respiratory Tract in Symptomatic Patients Hospitalized in Pulmonary Units: A Mycological and Molecular Epidemiologic Study</t>
  </si>
  <si>
    <t xml:space="preserve">Sadeghi, Mahsa; Ebrahim-Saraie, Hadi Sedigh; Mojtahedi, Ali; Nikokar, Iraj; Roushan, Zahra Atrkar</t>
  </si>
  <si>
    <t xml:space="preserve">Genetic diversity and prevalence of aminoglycoside modifying enzymes among Escherichia coli strains isolated from inpatients with urinary tract infections</t>
  </si>
  <si>
    <t xml:space="preserve">Arab-Nozari, Milad; Ahangar, Nematollah; Mohammadi, Ebrahim; Lorigooini, Zahra; Shokrzadeh, Mohammad; Amiri, Fereshteh Talebpour; Shaki, Fatemeh</t>
  </si>
  <si>
    <t xml:space="preserve">Ginkgo bilobaattenuated hepatotoxicity induced by combined exposure to cadmium and fluoride via modulating the redox imbalance, Bax/Bcl-2 and NF-kB signaling pathways in male rats</t>
  </si>
  <si>
    <t xml:space="preserve">Global burden of 369 diseases and injuries in 204 countries and territories, 1990-2019: a systematic analysis for the Global Burden of Disease Study 2019</t>
  </si>
  <si>
    <t xml:space="preserve">James, Spencer L.; Castle, Chris D.; Dingels, Zachary, V; Fox, Jack T.; Hamilton, Erin B.; Liu, Zichen; Roberts, Nicholas L. S.; Sylte, Dillon O.; Henry, Nathaniel J.; LeGrand, Kate E.; Abdelalim, Ahmed; Abdoli, Amir; Abdollahpour, Ibrahim; Abdulkader, Rizwan Suliankatchi; Abedi, Aidin; Abosetugn, Akine Eshete; Abushouk, Abdelrahman, I; Adebayo, Oladimeji M.; Agudelo-Botero, Marcela; Ahmad, Tauseef; Ahmed, Rushdia; Ahmed, Muktar Beshir; Aichour, Miloud Taki Eddine; Alahdab, Fares; Alamene, Genet Melak; Alanezi, Fahad Mashhour; Alebel, Animut; Alema, Niguse Meles; Alghnam, Suliman A.; Al-Hajj, Samar; Ali, Beriwan Abdulqadir; Ali, Saqib; Alikhani, Mahtab; Alinia, Cyrus; Alipour, Vahid; Aljunid, Syed Mohamed; Almasi-Hashiani, Amir; Almasri, Nihad A.; Altirkawi, Khalid; Amer, Yasser Sami Abdeldayem; Amini, Saeed; Amit, Arianna Maever Loreche; Andrei, Catalina Liliana; Ansari-Moghaddam, Alireza; Antonio, Carl Abelardo T.; Appiah, Seth Christopher Yaw; Arabloo, Jalal; Arab-Zozani, Morteza; Arefi, Zohreh; Aremu, Olatunde; Ariani, Filippo; Arora, Amit; Asaad, Malke; Asghari, Babak; Awoke, Nefsu; Quintanilla, Beatriz Paulina Ayala; Ayano, Getinet; Ayanore, Martin Amogre; Azari, Samad; Azarian, Ghasem; Badawi, Alaa; Badiye, Ashish D.; Bagli, Eleni; Baig, Atif Amin; Bairwa, Mohan; Bakhtiari, Ahad; Balachandran, Arun; Banach, Maciej; Banerjee, Srikanta K.; Banik, Palash Chandra; Banstola, Amrit; Barker-Collo, Suzanne Lyn; Baernighausen, Till Winfried; Barrero, Lope H.; Barzegar, Akbar; Bayati, Mohsen; Baye, Bayisa Abdissa; Bedi, Neeraj; Behzadifar, Masoud; Bekuma, Tariku Tesfaye; Belete, Habte; Benjet, Corina; Bennett, Derrick A.; Bensenor, Isabela M.; Berhe, Kidanemaryam; Bhardwaj, Pankaj; Bhat, Anusha Ganapati; Bhattacharyya, Krittika; Bibi, Sadia; Bijani, Ali; Bin Sayeed, Muhammad Shahdaat; Borges, Guilherme; Borzi, Antonio Maria; Boufous, Soufiane; Brazinova, Alexandra; Briko, Nikolay Ivanovich; Budhathoki, Shyam S.; Car, Josip; Cardenas, Rosario; Carvalho, Felix; Mauricio Castaldelli-Maia, Joao; Castaneda-Orjuela, Carlos A.; Castelpietra, Giulio; Catala-Lopez, Ferran; Cerin, Ester; Chandan, Joht S.; Chanie, Wagaye Fentahun; Chattu, Soosanna Kumary; Chattu, Vijay Kumar; Chatziralli, Irini; Chaudhary, Neha; Cho, Daniel Youngwhan; Chowdhury, Mohiuddin Ahsanul Kabir; Chu, Dinh-Toi; Colquhoun, Samantha M.; Constantin, Maria-Magdalena; Costa, Vera M.; Damiani, Giovanni; Daryani, Ahmad; Alberto Davila-Cervantes, Claudio; Demeke, Feleke Mekonnen; Demis, Asmamaw Bizuneh; Demoz, Gebre Teklemariam; Demsie, Desalegn Getnet; Derakhshani, Afshin; Deribe, Kebede; Desai, Rupak; Nasab, Mostafa Dianati; da Silva, Diana Dias; Forooshani, Zahra Sadat Dibaji; Doyle, Kerrie E.; Driscoll, Tim Robert; Dubljanin, Eleonora; Adema, Bereket Duko; Eagan, Arielle Wilder; Eftekhari, Aziz; Ehsani-Chimeh, Elham; Zaki, Maysaa El Sayed; Elemineh, Demelash Abewa; El-Jaafary, Shaimaa, I; El-Khatib, Ziad; Ellingsen, Christian Lycke; Emamian, Mohammad Hassan; Endalew, Daniel Adane; Eskandarieh, Sharareh; Faris, Pawan Sirwan; Faro, Andre; Farzadfar, Farshad; Fatahi, Yousef; Fekadu, Wubalem; Ferede, Tomas Y.; Fereshtehnejad, Seyed-Mohammad; Fernandes, Eduarda; Ferrara, Pietro; Feyissa, Garumma Tolu; Filip, Irina; Fischer, Florian; Folayan, Morenike Oluwatoyin; Foroutan, Masoud; Francis, Joel Msafiri; Franklin, Richard Charles; Fukumoto, Takeshi; Geberemariyam, Biniyam Sahiledengle; Gebre, Abadi Kahsu; Gebremedhin, Ketema Bizuwork; Gebremeskel, Gebreamlak Gebremedhn; Gebremichael, Berhe; Gedefaw, Getnet Azeze; Geta, Birhanu; Ghafourifard, Mansour; Ghamari, Farhad; Ghashghaee, Ahmad; Gholamian, Asadollah; Gill, Tiffany K.; Goulart, Alessandra C.; Grada, Ayman; Grivna, Michal; Gubari, Mohammed Ibrahim Mohialdeen; Guimaraes, Rafael Alves; Guo, Yuming; Gupta, Gaurav; Haagsma, Juanita A.; Hafezi-Nejad, Nima; Bidgoli, Hassan Haghparast; Hall, Brian James; Hamadeh, Randah R.; Hamidi, Samer; Maria Haro, Josep; Hasan, Mehedi; Hasanzadeh, Amir; Hassanipour, Soheil; Hassankhani, Hadi; Hassen, Hamid Yimam; Havmoeller, Rasmus; Hayat, Khezar; Hendrie, Delia; Heydarpour, Fatemeh; Hijar, Martha; Ho, Hung Chak; Chi Linh Hoang; Hole, Michael K.; Holla, Ramesh; Hossain, Naznin; Hosseinzadeh, Mehdi; Hostiuc, Sorin; Hu, Guoqing; Ibitoye, Segun Emmanuel; Ilesanmi, Olayinka Stephen; Ilic, Irena; Ilic, Milena D.; Inbaraj, Leeberk Raja; Indriasih, Endang; Irvani, Seyed Sina Naghibi; Islam, Sheikh Mohammed Shariful; Islam, M. Mofizul; Ivers, Rebecca Q.; Jacobsen, Kathryn H.; Jahani, Mohammad Ali; Jahanmehr, Nader; Jakovljevic, Mihajlo; Jalilian, Farzad; Jayaraman, Sudha; Jayatilleke, Achala Upendra; Jha, Ravi Prakash; John-Akinola, Yetunde O.; Jonas, Jost B.; Joseph, Nitin; Joukar, Farahnaz; Jozwiak, Jacek Jerzy; Jungari, Suresh Banayya; Jurisson, Mikk; Kabir, Ali; Kadel, Rajendra; Kahsay, Amaha; Kalankesh, Leila R.; Kalhor, Rohollah; Kamil, Teshome Abegaz; Kanchan, Tanuj; Kapoor, Neeti; Karami, Manoochehr; Kasaeian, Amir; Kassaye, Hagazi Gebremedhin; Kavetskyy, Taras; Kebede, Hafte Kahsay; Keiyoro, Peter Njenga; Kelbore, Abraham Getachew; Kelkay, Bayew; Khader, Yousef Saleh; Khafaie, Morteza Abdullatif; Khalid, Nauman; Khalil, Ibrahim A.; Khalilov, Rovshan; Khammarnia, Mohammad; Khan, Ejaz Ahmad; Khan, Maseer; Khanna, Tripti; Khazaie, Habibolah; Khosravi Shadmani, Fatemeh; Khundkar, Roba; Kiirithio, Daniel N.; Kim, Young-Eun; Kim, Daniel; Kim, Yun Jin; Kisa, Adnan; Kisa, Sezer; Komaki, Hamidreza; Kondlahalli, Shivakumar K. M.; Korshunov, Vladimir Andreevich; Koyanagi, Ai; Kraemer, Moritz U. G.; Krishan, Kewal; Bicer, Burcu Kucuk; Kugbey, Nuworza; Kumar, Vivek; Kumar, Nithin; Kumar, G. Anil; Kumar, Manasi; Kumaresh, Girikumar; Kurmi, Om P.; Kuti, Oluwatosin; La Vecchia, Carlo; Lami, Faris Hasan; Lamichhane, Prabhat; Lang, Justin J.; Lansingh, Van C.; Laryea, Dennis Odai; Lasrado, Savita; Latifi, Arman; Lauriola, Paolo; Leasher, Janet L.; Lee, Shaun Wen Huey; Lenjebo, Tsegaye Lolaso; Levi, Miriam; Li, Shanshan; Linn, Shai; Liu, Xuefeng; Lopez, Alan D.; Lotufo, Paulo A.; Lunevicius, Raimundas; Lyons, Ronan A.; Madadin, Mohammed; Abd El Razek, Muhammed Magdy; Mahotra, Narayan Bahadur; Majdan, Marek; Majeed, Azeem; Malagon-Rojas, Jeadran N.; Maled, Venkatesh; Malekzadeh, Reza; Malta, Deborah Carvalho; Manafi, Navid; Manafi, Amir; Manda, Ana-Laura; Manjunatha, Narayana; Mansour-Ghanaei, Fariborz; Mansouri, Borhan; Mansournia, Mohammad Ali; Maravilla, Joemer C.; March, Lyn M.; Mason-Jones, Amanda J.; Masoumi, Seyedeh Zahra; Massenburg, Benjamin Ballard; Maulik, Pallab K.; Meles, Gebrekiros Gebremichael; Melese, Addisu; Melketsedik, Zeleke Aschalew; Memiah, Peter T. N.; Mendoza, Walter; Menezes, Ritesh G.; Mengesha, Meresa Berwo; Mengesha, Melkamu Merid; Meretoja, Tuomo J.; Meretoja, Atte; Merie, Hayimro Edemealem; Mestrovic, Tomislav; Miazgowski, Bartosz; Miazgowski, Tomasz; Miller, Ted R.; Mini, G. K.; Mirica, Andreea; Mirrakhimov, Erkin M.; Mirzaei-Alavijeh, Mehdi; Mithra, Prasanna; Moazen, Babak; Moghadaszadeh, Masoud; Mohamadi, Efat; Mohammad, Yousef; Mohammad, Karzan Abdulmuhsin; Darwesh, Aso Mohammad; Mezerji, Naser Mohammad Gholi; Mohammadian-Hafshejani, Abdollah; Mohammadoo-Khorasani, Milad; Mohammadpourhodki, Reza; Mohammed, Shafiu; Mohammed, Jemal Abdu; Mohebi, Farnam; Molokhia, Mariam; Monasta, Lorenzo; Moodley, Yoshan; Moosazadeh, Mahmood; Moradi, Masoud; Moradi, Ghobad; Moradi-Lakeh, Maziar; Moradpour, Farhad; Morawska, Lidia; Moreno Velasquez, Ilais; Morisaki, Naho; Morrison, Shane Douglas; Mossie, Tilahun Belete; Muluneh, Atalay Goshu; Murthy, Srinivas; Musa, Kamarul Imran; Mustafa, Ghulam; Nabhan, Ashraf F.; Nagarajan, Ahamarshan Jayaraman; Naik, Gurudatta; Naimzada, Mukhammad David; Najafi, Farid; Nangia, Vinay; Nascimento, Bruno Ramos; Naserbakht, Morteza; Nayak, Vinod; Ndwandwe, Duduzile Edith; Negoi, Ionut; Ngunjiri, Josephine W.; Cuong Tat Nguyen; Huong Lan Thi Nguyen; Nikbakhsh, Rajan; Ningrum, Dina Nur Anggraini; Nnaji, Chukwudi A.; Nyasulu, Peter S.; Ogbo, Felix Akpojene; Oghenetega, Onome Bright; Oh, In-Hwan; Okunga, Emmanuel Wandera; Olagunju, Andrew T.; Olagunju, Tinuke O.; Bali, Ahmed Omar; Onwujekwe, Obinna E.; Asante, Kwaku Oppong; Orpana, Heather M.; Ota, Erika; Otstavnov, Nikita; Otstavnov, Stanislav S.; Mahesh, P. A.; Padubidri, Jagadish Rao; Pakhale, Smita; Pakshir, Keyvan; Panda-Jonas, Songhomitra; Park, Eun-Kee; Patel, Sangram Kishor; Pathak, Ashish; Pati, Sanghamitra; Patton, George C.; Paulos, Kebreab; Peden, Amy E.; Filipino Pepito, Veincent Christian; Pereira, Jeevan; Hai Quang Pham; Phillips, Michael R.; Pinheiro, Marina; Polibin, Roman, V; Polinder, Suzanne; Poustchi, Hossein; Prakash, Swayam; Pribadi, Dimas Ria Angga; Puri, Parul; Quazi Syed, Zahiruddin; Rabiee, Mohammad; Rabiee, Navid; Radfar, Amir; Rafay, Anwar; Rafiee, Ata; Rafiei, Alireza; Rahim, Fakher; Rahimi, Siavash; Rahimi-Movaghar, Vafa; Rahman, Muhammad Aziz; Rajabpour-Sanati, Ali; Rajati, Fatemeh; Rakovac, Ivo; Ranganathan, Kavitha; Rao, Sowmya J.; Rashedi, Vahid; Rastogi, Prateek; Rathi, Priya; Rawaf, Salman; Rawal, Lal; Rawassizadeh, Reza; Renjith, Vishnu; Renzaho, Andre M. N.; Resnikoff, Serge; Rezapour, Aziz; Ribeiro, Ana Isabel; Rickard, Jennifer; Rios Gonzalez, Carlos Miguel; Ronfani, Luca; Roshandel, Gholamreza; Saad, Anas M.; Sabde, Yogesh Damodar; Sabour, Siamak; Saddik, Basema; Safari, Saeed; Safari-Faramani, Roya; Safarpour, Hamid; Safdarian, Mahdi; Sajadi, S. Mohammad; Salamati, Payman; Salehi, Farkhonde; Zahabi, Saleh Salehi; Salem, Marwa R. Rashad; Salem, Hosni; Salman, Omar; Salz, Inbal; Samy, Abdallah M.; Sanabria, Juan; Riera, Lidia Sanchez; Milicevic, Milena M. Santric; Sarker, Abdur Razzaque; Sarveazad, Arash; Sathian, Brijesh; Sawhney, Monika; Sawyer, Susan M.; Saxena, Sonia; Sayyah, Mehdi; Schwebel, David C.; Seedat, Soraya; Senthilkumaran, Subramanian; Sepanlou, Sadaf G.; Seyedmousavi, Seyedmojtaba; Sha, Feng; Shaahmadi, Faramarz; Shahabi, Saeed; Shaikh, Masood Ali; Shams-Beyranvand, Mehran; Shamsizadeh, Morteza; Sharif-Alhoseini, Mahdi; Sharifi, Hamid; Sheikh, Aziz; Shigematsu, Mika; Shin, Jae Il; Shiri, Rahman; Siabani, Soraya; Sigfusdottir, Inga Dora; Singh, Pankaj Kumar; Singh, Jasvinder A.; Sinha, Dhirendra Narain; Smarandache, Catalin-Gabriel; Smith, Emma U. R.; Soheili, Amin; Soleymani, Bija; Soltanian, Ali Reza; Soriano, Joan B.; Sorrie, Muluken Bekele; Soyiri, Ireneous N.; Stein, N. J.; Stokes, Mark A.; Sufiyan, Mu'awiyyah Babale; Suleria, Hafiz Ansar Rasul; Sykes, Bryan L.; Tabares-Seisdedos, Rafael; Tabb, Karen M.; Taddele, Biruk Wogayehu; Tadesse, Degena Bahrey; Tamiru, Animut Tagele; Tarigan, Ingan Ukur; Tefera, Yonatal Mesfin; Tehrani-Banihashemi, Arash; Tekle, Merhawi Gebremedhin; Tekulu, Gebretsadkan Hintsa; Tesema, Ayenew Kassie; Tesfay, Berhe Etsay; Thapar, Rekha; Tilahune, Asres Bedaso; Tlaye, Kenean Getaneh; Tohidinik, Hamid Reza; Topor-Madry, Roman; Bach Xuan Tran; Khanh Bao Tran; Tripathy, Jaya Prasad; Tsai, Alexander C.; Car, Lorainne Tudor; Ullah, Saif; Ullah, Irfan; Umar, Maida; Unnikrishnan, Bhaskaran; Upadhyay, Era; Uthman, Olalekan A.; Valdez, Pascual R.; Vasankari, Tommi Juhani; Venketasubramanian, Narayanaswamy; Violante, Francesco S.; Vlassov, Vasily; Waheed, Yasir; Weldesamuel, Girmay Teklay; Werdecker, Andrea; Wiangkham, Taweewat; Wolde, Haileab Fekadu; Woldeyes, Dawit Habte; Wondafrash, Dawit Zewdu; Wondmeneh, Temesgen Gebeyehu; Wondmieneh, Adam Belay; Wu, Ai-Min; Yadav, Rajaram; Yadollahpour, Ali; Yano, Yuichiro; Yaya, Sanni; Yazdi-Feyzabadi, Vahid; Yip, Paul; Yisma, Engida; Yonemoto, Naohiro; Yoon, Seok-Jun; Youm, Yoosik; Younis, Mustafa Z.; Yousefi, Zabihollah; Yu, Yong; Yu, Chuanhua; Yusefzadeh, Hasan; Moghadam, Telma Zahirian; Zaidi, Zoubida; Bin Zaman, Sojib; Zamani, Mohammad; Zamanian, Maryam; Zandian, Hamed; Zarei, Ahmad; Zare, Fatemeh; Zhang, Zhi-Jiang; Zhang, Yunquan; Zodpey, Sanjay; Dandona, Lalit; Dandona, Rakhi; Degenhardt, Louisa; Dharmaratne, Samath Dhamminda; Hay, Simon, I; Mokdad, Ali H.; Reiner, Robert C., Jr.; Sartorius, Benn; Vos, Theo</t>
  </si>
  <si>
    <t xml:space="preserve">Global injury morbidity and mortality from 1990 to 2017: results from the Global Burden of Disease Study 2017</t>
  </si>
  <si>
    <t xml:space="preserve">Bikbov, Boris; Purcell, Carrie; Levey, Andrew S.; Smith, Mari; Abdoli, Amir; Abebe, Molla; Adebayo, Oladimeji M.; Afarideh, Mohsen; Agarwal, Sanjay Kumar; Agudelo-Botero, Marcela; Ahmadian, Elham; Al-Aly, Ziyad; Alipour, Vahid; Almasi-Hashiani, Amir; Al-Raddadi, Rajaa M.; Alvis-Guzman, Nelson; Amini, Saeed; Andrei, Tudorel; Andrei, Catalina Liliana; Andualem, Zewudu; Anjomshoa, Mina; Arabloo, Jalal; Ashagre, Alebachew Fasil; Asmelash, Daniel; Ataro, Zerihun; Atout, Maha Moh'd Wahbi; Ayanore, Martin Amogre; Badawi, Alaa; Bakhtiari, Ahad; Ballew, Shoshana H.; Balouchi, Abbas; Banach, Maciej; Barquera, Simon; Basu, Sanjay; Bayih, Mulat Tirfie; Bedi, Neeraj; Bello, Aminu K.; Bensenor, Isabela M.; Bijani, Ali; Boloor, Archith; Borzi, Antonio M.; Camera, Luis Alberto; Carrero, Juan J.; Carvalho, Felix; Castro, Franz; Catala-Lopez, Ferran; Chang, Alex R.; Chin, Ken Lee; Chung, Sheng-Chia; Cirillo, Massimo; Cousin, Ewerton; Dandona, Lalit; Dandona, Rakhi; Daryani, Ahmad; Das Gupta, Rajat; Demeke, Feleke Mekonnen; Demoz, Gebre Teklemariam; Desta, Desilu Mahari; Huyen Phuc Do; Duncan, Bruce B.; Eftekhari, Aziz; Esteghamati, Alireza; Fatima, Syeda Sadia; Fernandes, Joao C.; Fernandes, Eduarda; Fischer, Florian; Freita, Marisa; Gad, Mohamed M.; Gebremeskel, Gebreamlak Gebremedhn; Gebresillassie, Begashaw Melaku; Geta, Birhanu; Ghafourifard, Mansour; Ghajar, Alireza; Ghith, Nermin; Gill, Paramjit Singh; Ginawi, Ibrahim Abdelmageed; Gupta, Rajeev; Hafezi-Nejad, Nima; Haj-Mirzaian, Arvin; Haj-Mirzaian, Arya; Hariyani, Ninuk; Hasan, Mehedi; Hasankhani, Milad; Hasanzadeh, Amir; Hassen, Hamid Yimam; Hay, Simon I.; Heidari, Behnam; Herteliu, Claudiu; Chi Linh Hoang; Hosseini, Mostafa; Hostiuc, Mihaela; Irvani, Seyed Sina Naghibi; Islam, Sheikh Mohammed Shariful; Balalami, Nader Jafari; James, Spencer L.; Jassal, Simerjot K.; Jha, Vivekanand; Jonas, Jost B.; Joukar, Farahnaz; Jozwiak, Jacek Jerzy; Kabir, Ali; Kahsay, Amaha; Kasaeian, Amir; Kassa, Tesfaye Dessale; Kassaye, Hagazi Gebremedhin; Khader, Yousef Saleh; Khalilov, Rovshan; Khan, Ejaz Ahmad; Khan, Mohammad Saud; Khang, Young-Ho; Kisa, Adnan; Kovesdy, Csaba P.; Defo, Barthelemy Kuate; Kumar, G. Anil; Larsson, Anders O.; Lim, Lee-Ling; Lopez, Alan D.; Lotufo, Paulo A.; Majeed, Azeem; Malekzadeh, Reza; Marz, Winfried; Masaka, Anthony; Meheretu, Hailemariam Abiy Alemu; Miazgowski, Tomasz; Mirica, Andreea; Mirrakhimov, Erkin M.; Mithra, Prasanna; Moazen, Babak; Mohammad, Dara K.; Mohammadpourhodki, Reza; Mohammed, Shafiu; Mokdad, Ali H.; Morales, Linda; Velasquez, Ilais Moreno; Mousavi, Seyyed Meysam; Mukhopadhyay, Satinath; Nachega, Jean B.; Nadkarni, Girish N.; Nansseu, Jobert Richie; Natarajan, Gopalakrishnan; Nazari, Javad; Neal, Bruce; Negoi, Ruxandra Irina; Cuong Tat Nguyen; Nikbakhsh, Rajan; Noubiap, Jean Jacques; Nowak, Christoph; Olagunju, Andrew T.; Ortiz, Alberto; Owolabi, Mayowa Ojo; Palladino, Raffaele; Pathak, Mona; Perico, Norberto; Poustchi, Hossein; Prakash, Swayam; Prasad, Narayan; Rafiei, Alireza; Raju, Sree Bhushan; Ramezanzadeh, Kiana; Rawaf, Salman; Rawaf, David Laith; Rawal, Lal; Reiner, Robert C., Jr.; Rezapour, Aziz; Ribeiro, Daniel Cury; Roever, Leonardo; Rothenbacher, Dietrich; Rwegerera, Godfrey M.; Saadatagah, Seyedmohammad; Safari, Saeed; Sahle, Berhe Weldearegawi; Salem, Hosni; Sanabria, Juan; Santos, Itamar S.; Sarveazad, Arash; Sawhney, Monika; Schaeffner, Elke; Schmidt, Maria Ines; Schutte, Aletta Elisabeth; Sepanlou, Sadaf G.; Shaikh, Masood Ali; Sharafi, Zeinab; Sharif, Mehdi; Sharifi, Amrollah; Santos Silva, Diego Augusto; Singh, Jasvinder A.; Singh, Narinder Pal; Sisay, Malede Mequanent M.; Soheili, Amin; Sutradhar, Ipsita; Teklehaimanot, Berhane Fseha; Tesfay, Berhe Etsay; Teshome, Getnet Fetene; Thakur, Jarnail Singh; Tonelli, Marcello; Khanh Bao Tran; Tran, Bach Xuan; Candide Tran Ngoc; Ullah, Irfan; Valdez, Pascual R.; Varughese, Santosh; Linh Gia Vu; Waheed, Yasir; Werdecker, Andrea; Wolde, Haileab Fekadu; Wondmieneh, Adam Belay; Hanson, Sarah Wulf; Yamada, Tomohide; Yeshaw, Yigizie; Yonemoto, Naohiro; Yusefzadeh, Hasan; Zaidi, Zoubida; Zaki, Leila; Bin Zaman, Sojib; Zamora, Nelson; Zarghi, Afshin; Zewdie, Kaleab Alemayehu; Arnlov, Johan; Coresh, Josef; Remuzzi, Giuseppe; Murray, Christopher J. L.; Vos, Theo</t>
  </si>
  <si>
    <t xml:space="preserve">Global, regional, and national burden of chronic kidney disease, 1990-2017: a systematic analysis for the Global Burden of Disease Study 2017</t>
  </si>
  <si>
    <t xml:space="preserve">Bernabe, E.; Marcenes, W.; Hernandez, C. R.; Bailey, J.; Abreu, L. G.; Alipour, V; Amini, S.; Arabloo, J.; Arefi, Z.; Arora, A.; Ayanore, M. A.; Baernighausen, T. W.; Chan, T. H.; Bijani, A.; Cho, D. Y.; Chu, D. T.; Crowe, C. S.; Demoz, G. T.; Demsie, D. G.; Forooshani, Z. S. Dibaji; Du, M.; El Tantawi, M.; Fischer, F.; Folayan, M. O.; Futran, N. D.; Geramo, Y. C. D.; Haj-Mirzaian, A.; Hariyani, N.; Hasanzadeh, A.; Hassanipour, S.; Hay, S., I; Hole, M. K.; Hostiuc, S.; Ilic, M. D.; James, S. L.; Kalhor, R.; Kemmer, L.; Keramati, M.; Khader, Y. S.; Kisa, S.; Kisa, A.; Koyanagi, A.; Lalloo, R.; Le Nguyen, Q.; London, S. D.; Manohar, N. D.; Massenburg, B. B.; Mathur, M. R.; Meles, H. G.; Mestrovic, T.; Mohammadian-Hafshejani, A.; Mohammadpourhodki, R.; Mokdad, A. H.; Morrison, S. D.; Nazari, J.; Nguyen, T. H.; Nguyen, C. T.; Nixon, M. R.; Olagunju, T. O.; Pakshir, K.; Pathak, M.; Rabiee, N.; Rafiei, A.; Ramezanzadeh, K.; Rios-Blancas, M. J.; Roro, E. M.; Sabour, S.; Samy, A. M.; Sawhney, M.; Schwendicke, F.; Shaahmadi, F.; Shaikh, M. A.; Stein, C.; Tovani-Palone, M. R.; Tran, B. X.; Unnikrishnan, B.; Vu, G. T.; Vukovic, A.; Warouw, T. S. S.; Zaidi, Z.; Zhang, Z. J.; Kassebaum, N. J.</t>
  </si>
  <si>
    <t xml:space="preserve">Global, Regional, and National Levels and Trends in Burden of Oral Conditions from 1990 to 2017: A Systematic Analysis for the Global Burden of Disease 2017 Study</t>
  </si>
  <si>
    <t xml:space="preserve">Amini, Mohammad Esmaeil; Shomali, Navid; Bakhshi, Arash; Rezaei, Somaye; Hemmatzadeh, Maryam; Hosseinzadeh, Ramin; Eslami, Solat; Babaie, Farhad; Aslani, Saeed; Torkamandi, Shahram; Mohammadi, Hamed</t>
  </si>
  <si>
    <t xml:space="preserve">Gut microbiome and multiple sclerosis: New insights and perspective</t>
  </si>
  <si>
    <t xml:space="preserve">Joukar, Farahnaz; Mavaddati, Sara; Mansour-Ghanaei, Fariborz; Samadani, Ali Akbar</t>
  </si>
  <si>
    <t xml:space="preserve">Gut Microbiota as a Positive Potential Therapeutic Factor in Carcinogenesis: an Overview of Microbiota-Targeted Therapy</t>
  </si>
  <si>
    <t xml:space="preserve">Arzani, Mahsa; Jahromi, Soodeh Razeghi; Ghorbani, Zeinab; Vahabizad, Fahimeh; Martelletti, Paolo; Ghaemi, Amir; Sacco, Simona; Togha, Mansoureh</t>
  </si>
  <si>
    <t xml:space="preserve">Gut-brain Axis and migraine headache: a comprehensive review</t>
  </si>
  <si>
    <t xml:space="preserve">Tolami, Hedyeh Fazel; Sharafshah, Alireza; Tolami, Laleh Fazel; Keshavarz, Parvaneh</t>
  </si>
  <si>
    <t xml:space="preserve">Haplotype-Based Association and In Silico Studies of OPRM1 Gene Variants with Susceptibility to Opioid Dependence Among Addicted Iranians Undergoing Methadone Treatment</t>
  </si>
  <si>
    <t xml:space="preserve">Micah, Angela E.; Su, Yanfang; Bachmeier, Steven D.; Chapin, Abigail; Cogswell, Ian E.; Crosby, Sawyer W.; Cunningham, Brandon; Harle, Anton C.; Maddison, Emilie R.; Moitra, Modhurima; Sahu, Maitreyi; Schneider, Matthew T.; Simpson, Kyle E.; Stutzman, Hayley N.; Tsakalos, Golsum; Zende, Rahul R.; Zlavog, Bianca S.; Abbafati, Cristiana; Abebo, Zeleke Hailemariam; Abolhassani, Hassan; Abrigo, Michael R. M.; Ahmed, Muktar Beshir; Akinyemi, Rufus Olusola; Alam, Khurshid; Ali, Saqib; Alinia, Cyrus; Alipour, Vahid; Aljunid, Syed Mohamed; Almasi, Ali; Alvis-Guzman, Nelson; Ancuceanu, Robert; Andrei, Tudorel; Andrei, Catalina Liliana; Anjomshoa, Mina; Antonio, Carl Abelardo T.; Arabloo, Jalal; Arab-Zozani, Morteza; Aremu, Olatunde; Atnafu, Desta Debalkie; Ausloos, Marcel; Avila-Burgos, Leticia; Ayanore, Martin Amogre; Azari, Samad; Babalola, Tesleem Kayode; Bagherzadeh, Mojtaba; Baig, Atif Amin; Bakhtiari, Ahad; Banach, Maciej; Banerjee, Srikanta K.; Barnighausen, Till Winfried; Basu, Sanjay; Baune, Bernhard T.; Bayati, Mohsen; Berman, Adam E.; Bhageerathy, Reshmi; Bhardwaj, Pankaj; Bohluli, Mehdi; Busse, Reinhard; Cahuana-Hurtado, Lucero; Camera, Luis L. A. Alberto; Castaneda-Orjuela, Carlos A.; Catala-Lopez, Ferran; Cevik, Muge; Chattu, Vijay Kumar; Dandona, Lalit; Dandona, Rakhi; Dianatinasab, Mostafa; Hoa Thi Do; Doshmangir, Leila; El Tantawi, Maha; Eskandarieh, Sharareh; Esmaeilzadeh, Firooz; Faraj, Anwar; Farzadfar, Farshad; Fischer, Florian; Foigt, Nataliya A.; Fullman, Nancy; Gad, Mohamed M.; Ghafourifard, Mansour; Ghashghaee, Ahmad; Gholamian, Asadollah; Goharinezhad, Salime; Grada, Ayman; Bidgoli, Hassan Haghparast; Hamidi, Samer; Harb, Hilda L.; Hasanpoor, Edris; Hay, Simon I.; Hendrie, Delia; Henry, Nathaniel J.; Herteliu, Claudiu; Hole, Michael K.; Hosseinzadeh, Mehdi; Hostiuc, Sorin; Huda, Tanvir M.; Humayun, Ayesha; Hwang, Bing-Fang; Ilesanmi, Olayinka Stephen; Iqbal, Usman; Irvani, Seyed Sina; Islam, Sheikh Mohammed Shariful; Islam, M. Mofizul; Jahani, Mohammad Ali; Jakovljevic, Mihajlo; James, Spencer L.; Javaheri, Zohre; Jonas, Jost B.; Joukar, Farahnaz; Jozwiak, Jacek Jerzy; Jurisson, Mikk; Kalhor, Rohollah; Matin, Behzad Karami; Karimi, Salah Eddin; Kayode, Gbenga A.; Karyani, Ali Kazemi; Kinfu, Yohannes; Kisa, Adnan; Kohler, Stefan; Komaki, Hamidreza; Kosen, Soewarta; Kotlo, Anirudh; Koyanagi, Ai; Kumar, G. Anil; Kusuma, Dian; Lansingh, Van C.; Larsson, Anders O.; Lasrado, Savita; Lee, Shaun Wen Huey; Lim, Lee-Ling; Lozano, Rafael; Abd El Razek, Hassan Magdy; Mahdavi, Mokhtar Mahdavi; Maleki, Shokofeh; Malekzadeh, Reza; Mansour-Ghanaei, Fariborz; Mansournia, Mohammad Ali; Mantovani, Lorenzo Giovanni; Martinez, Gabriel; Masoumi, Seyedeh Zahra; Massenburg, Benjamin Ballard; Menezes, Ritesh G.; Mengesha, Endalkachew Worku; Meretoja, Tuomo J.; Meretoja, Atte; Mestrovic, Tomislav; Kostova, Neda Milevska; Miller, Ted R.; Mirica, Andreea; Mirrakhimov, Erkin M.; Moghadaszadeh, Masoud; Mohajer, Bahram; Mohamadi, Efat; Darwesh, Aso Mohammad; Mohammadian-Hafshejani, Abdollah; Mohammadpourhodki, Reza; Mohammed, Shafiu; Mohebi, Farnam; Mokdad, Ali H.; Morrison, Shane Douglas; Mosser, Jonathan F.; Mousavi, Seyyed Meysam; Muriithi, Moses K.; Muthupandian, Saravanan; Myint, Chaw-Yin; Naderi, Mehdi; Nagarajan, Ahamarshan Jayaraman; Cuong Tat Nguyen; Huong Lan Thi Nguyen; Nonvignon, Justice; Noubiap, Jean Jacques; Oh, In-Hwan; Olagunju, Andrew T.; Olusanya, Jacob Olusegun; Olusanya, Bolajoko Olubukunola; Bali, Ahmed Omar; Onwujekwe, Obinna E.; Otstavnov, Stanislav S.; Otstavnov, Nikita; Owolabi, Mayowa Ojo; Padubidri, Jagadish Rao; Palladino, Raffaele; Panda-Jonas, Songhomitra; Pandey, Anamika; Postma, Maarten J.; Prada, Sergio I.; Pribadi, Dimas Ria Angga; Rabiee, Mohammad; Rabiee, Navid; Rahim, Fakher; Ranabhat, Chhabi Lal; Rao, Sowmya J.; Rathi, Priya; Rawaf, Salman; Rawaf, David Laith; Rawal, Lal; Rawassizadeh, Reza; Rezapour, Aziz; Sabour, Siamak; Sahraian, Mohammad Ali; Salman, Omar Mukhtar; Salomon, Joshua A.; Samy, Abdallah M.; Sanabria, Juan; Santos, Joao Vasco; Milicevic, Milena M. Santric; Jose, Bruno Piassi Sao; Savic, Miloje; Schwendicke, Falk; Senthilkumaran, Subramanian; Sepanlou, Sadaf G.; Servan-Mori, Edson; Setayesh, Hamidreza; Shaikh, Masood Ali; Sheikh, Aziz; Shibuya, Kenji; Shrime, Mark G.; Simonetti, Biagio; Singh, Jasvinder A.; Singh, Pushpendra; Skryabin, Valentin Yurievich; Soheili, Amin; Soltani, Shahin; Stefan, Simona Catalina; Tabares-Seisdedos, Rafael; Topor-Madry, Roman; Tovani-Palone, Marcos Roberto; Tran, Bach Xuan; Travillian, Ravensara; Undurraga, Eduardo A.; Valdez, Pascual R.; van Boven, Job F. M.; Vasankari, Tommi Juhani; Violante, Francesco S.; Vlassov, Vasily; Vos, Theo; Wolfe, Charles D. A.; Wu, Junjie; Yaya, Sanni; Yazdi-Feyzabadi, Vahid; Yip, Paul; Yonemoto, Naohiro; Younis, Mustafa Z.; Yu, Chuanhua; Zaidi, Zoubida; Bin Zaman, Sojib; Zastrozhin, Mikhail Sergeevich; Zhang, Zhi-Jiang; Zhao, Yingxi; Murray, Christopher J. L.; Dieleman, Joseph L.</t>
  </si>
  <si>
    <t xml:space="preserve">Health sector spending and spending on HIV/AIDS, tuberculosis, and malaria, and development assistance for health: progress towards Sustainable Development Goal 3</t>
  </si>
  <si>
    <t xml:space="preserve">Sharifdini, Meysam; Amin, Omar M.; Ashrafi, Keyhan; Karamzadeh, Nader; Mobedi, Iraj; Rahmati, Behnaz; Hesari, Zahra</t>
  </si>
  <si>
    <t xml:space="preserve">Helminthes in Feral Raccoon (Procyon lotor) as an Alien Species in Iran</t>
  </si>
  <si>
    <t xml:space="preserve">Arab-Zozani, Morteza; Sokhanvar, Mobin; Kakemam, Edris; Didehban, Tahereh; Hassanipour, Soheil</t>
  </si>
  <si>
    <t xml:space="preserve">History of Health Technology Assessment in Iran</t>
  </si>
  <si>
    <t xml:space="preserve">Afkar, Abolhasan; Heydari, Somayeh; Jalilian, Habib; Pourreza, Abolghasem; Sigaroudi, Abdolhosein Emami</t>
  </si>
  <si>
    <t xml:space="preserve">Hospitalization costs of breast cancer before and after the implementation of the Health Sector Evolution Plan (HSEP), Iran, 2017: a retrospective single-centre study</t>
  </si>
  <si>
    <t xml:space="preserve">Rezaei, Shahla; Ashkar, Fatemeh; Koohpeyma, Farhad; Mahmoodi, Marzieh; Gholamalizadeh, Maryam; Mazloom, Zohreh; Doaei, Saeid</t>
  </si>
  <si>
    <t xml:space="preserve">Hydroalcoholic extract of Achillea millefolium improved blood glucose, liver enzymes and lipid profile compared to metformin in streptozotocin-induced diabetic rats</t>
  </si>
  <si>
    <t xml:space="preserve">Kachoueian, Naser; Taiyari, Saeed; Totonchi, Ziae; Tousi, Seyyed Mohammad Taghi Razavi; Tabaei, Ali Sadeghpour; Mortazian, Meysam; Aghayan, Mohammadreza Mirza; Afshar, Pouya Farokhnezhad; Gorjipour, Farhad; Taiyari, Sara; Elmi, Farnoosh; Sadeghi, Ali</t>
  </si>
  <si>
    <t xml:space="preserve">Hypothermia and Blood Lactate During Cardiopulmonary Bypass in Pediatric Patients</t>
  </si>
  <si>
    <t xml:space="preserve">Fadavi, Arezoo; Ashrafi, Keyhan; Hasanpour, Hamid; Rokni, Mohamad Bagher; Hosseini, Seyyed Mostafa; Bozorgomid, Arezoo; Hosseinpour, Leila; Najafi, Faezeh; Mowlavi, Gholamreza</t>
  </si>
  <si>
    <t xml:space="preserve">Identification of Fasciola Species Using Tegumental Spines in Tissue Sections</t>
  </si>
  <si>
    <t xml:space="preserve">Mosadegh, Mehrdad; Asadian, Rozita; Emamie, Amir Darb; Rajabpour, Mohammadreza; Najafinasab, Elmira; Azarsa, Mohammad</t>
  </si>
  <si>
    <t xml:space="preserve">Impact of Laboratory Methods and Gene Targets on Detection of Streptococcus pneumoniae in Isolates and Clinical Specimens</t>
  </si>
  <si>
    <t xml:space="preserve">Mohammady, Mahboubeh Jarahian; Sedighi, Asieh; Khaleghdoost, Tahereh; Nejad, Ehsan Kazem; Javadi-Pashaki, Nazila</t>
  </si>
  <si>
    <t xml:space="preserve">Impacts of Occupational Cognitive Failure and Subjective Workload on Patient Safety Incidents among Intensive Care Units Nurses</t>
  </si>
  <si>
    <t xml:space="preserve">Rahimi, Sina; Roushandeh, Amaneh Mohammadi; Ahmadzadeh, Ebrahim; Jahanian-Najafabadi, Ali; Roudkenar, Mehryar Habibi</t>
  </si>
  <si>
    <t xml:space="preserve">Implication and role of neutrophil gelatinase-associated lipocalin in cancer: lipocalin-2 as a potential novel emerging comprehensive therapeutic target for a variety of cancer types</t>
  </si>
  <si>
    <t xml:space="preserve">Alinejad, Marjan; Pourmoghaddas, Amir; Amouheidari, Alireza; Shokrani, Parvaneh</t>
  </si>
  <si>
    <t xml:space="preserve">Improvement of metallic artifacts in computed tomography in the absence of artifact reduction algorithms for spinal treatment planning applications</t>
  </si>
  <si>
    <t xml:space="preserve">Khanjani, Susan; Ebrahim-Saraie, Hadi Sedigh; Shenagari, Mohammad; Ashraf, Ali; Mojtahedi, Ali; Roushan, Zahra Atrkar</t>
  </si>
  <si>
    <t xml:space="preserve">In vitro activity of colistin against multidrug-resistant Acinetobacter baumannii isolates harboring bla(OXA-23-like) and bla(OXA-24-like) genes: A multicenter based study</t>
  </si>
  <si>
    <t xml:space="preserve">Hesari, Zahra; Sharifdini, Meysam; Sharifi-Yazdi, Mohammad Kazem; Ghafari, Saeedeh; Ghasemi, Sara; Mahmoudi, Shahram; Mohebali, Mehdi; Nikmanesh, Bahram</t>
  </si>
  <si>
    <t xml:space="preserve">In Vitro Effects of Pumpkin (Cucurbita moschata) Seed Extracts on Echinococcus granulosus Protoscoleces</t>
  </si>
  <si>
    <t xml:space="preserve">Chegini, Farhad Mirkhond; Baghani, Abbas Norouzian; Hassanvand, Mohammad Sadegh; Sorooshian, Armin; Golbaz, Somayeh; Bakhtiari, Rounak; Ashouri, Asieh; Joubani, Mohammad Naimi; Alimohammadi, Mahmood</t>
  </si>
  <si>
    <t xml:space="preserve">Indoor and outdoor airborne bacterial and fungal air quality in kindergartens: Seasonal distribution, genera, levels, and factors influencing their concentration</t>
  </si>
  <si>
    <t xml:space="preserve">Zamanian, Golnaz; Shayan, Maryam; Rahimi, Nastaran; Bahremand, Taraneh; Shafaroodi, Hamed; Ejtemaei-Mehr, Shahram; Aghaei, Iraj; Dehpour, Ahmad Reza</t>
  </si>
  <si>
    <t xml:space="preserve">Interaction of morphine tolerance with pentylenetetrazole-induced seizure threshold in mice: The role of NMDA-receptor/NO pathway</t>
  </si>
  <si>
    <t xml:space="preserve">Ghanbari, Atefeh; Salari, Arsalan; Moaddab, Fatemeh; Parashkouh, Nastaran</t>
  </si>
  <si>
    <t xml:space="preserve">Internet dependency and its predictors among faculty members</t>
  </si>
  <si>
    <t xml:space="preserve">Mahmoudi, Mohammad Reza; Hasani, Hoseyin; Tsiami, Amalia; Ashrafi, Keyhan; Johnson, Paul; Sharifdini, Mysam; Karanis, Panagiotis</t>
  </si>
  <si>
    <t xml:space="preserve">Intestinal protozoan and helminthic infections among hemodialysis and cancer patients</t>
  </si>
  <si>
    <t xml:space="preserve">Yousefifard, Mahmoud; Vazirizadeh-Mahabadi, Mohammad Hossein; Neishaboori, Arian Madani; Alavi, Seyedeh Niloufar Rafiei; Amiri, Marzieh; Baratloo, Alireza; Saberian, Peyman</t>
  </si>
  <si>
    <t xml:space="preserve">Intranasal versus Intramuscular/Intravenous Naloxone for Pre-hospital Opioid Overdose: A Systematic Review and Meta-analysis</t>
  </si>
  <si>
    <t xml:space="preserve">Sorouri, Ziba Zahiri; Milani, Forozan; Heidarzadeh, Abtin; Azari, Masoumeh Akhavan</t>
  </si>
  <si>
    <t xml:space="preserve">Intraperitoneal Instillation of Lidocaine for Postoperative Pain Relief after Total Abdominal Hysterectomy: A Double Blinded Randomized Placebo-controlled Trial</t>
  </si>
  <si>
    <t xml:space="preserve">Maleki-Hajiagha, Arezoo; Razavi, Maryam; Rouholamin, Safoura; Rezaeinejad, Mahroo; Maroufizadeh, Saman; Sepidarkish, Mahdi</t>
  </si>
  <si>
    <t xml:space="preserve">Intrauterine infusion of autologous platelet-rich plasma in women undergoing assisted reproduction: A systematic review and meta-analysis</t>
  </si>
  <si>
    <t xml:space="preserve">Moghadam, Kamele; Mansour-Ghanaei, Roya; Esmaeilpour-Bandboni, Mohammad; Atrkar-Roshan, Zahra</t>
  </si>
  <si>
    <t xml:space="preserve">Investigating the relationship between social support and quality of life in the elderly</t>
  </si>
  <si>
    <t xml:space="preserve">Rezaee, Masoomeh; Kheirkhah, Jalal; Salari, Arsalan; Mirbolouk, Fardin; Moayerifar, Mani; Mirrazeghi, Seyedeh Fatemeh; Nikfarjam, Salman; Leili, Ehsan Kazemnezhad; Gholipour, Mahboobe</t>
  </si>
  <si>
    <t xml:space="preserve">Investigation of short-term prognosis of fragmented QRS complexes in patients with acute myocardial infarction in two groups that received invasive and fibrinolytic therapy</t>
  </si>
  <si>
    <t xml:space="preserve">Mohammadzadeh, Nima; Shahriary, Mahla; Nasri, Erfan</t>
  </si>
  <si>
    <t xml:space="preserve">Iran's success in controlling the COVID-19 pandemic</t>
  </si>
  <si>
    <t xml:space="preserve">Hassanzadeh Rad, Afagh; Tabrizi, Manijeh; Dadashzadeh, Peyman; Aminzadeh, Vahid</t>
  </si>
  <si>
    <t xml:space="preserve">Is There Any Need for Emergency Neuroimaging in Children With first Complex Febrile Seizure?</t>
  </si>
  <si>
    <t xml:space="preserve">Feiz Haddad, Mohammad Hossein; Habibpour, Habib; Mahmoudi, Mohammad Reza</t>
  </si>
  <si>
    <t xml:space="preserve">Isolation and molecular identification of free-living amoebae (Naegleria spp., Acanthamoeba spp. and Vermamoeba spp.) from mineral springs in Guilan Province, northern Iran</t>
  </si>
  <si>
    <t xml:space="preserve">Kakemam, Edris; Ghoddoosi-Nejad, Djavad; Chegini, Zahra; Momeni, Khalil; Salehiniya, Hamid; Hassanipour, Soheil; Ameri, Hosein; Arab-Zozani, Morteza</t>
  </si>
  <si>
    <t xml:space="preserve">Knowledge, Attitudes, and Practices Among the General Population During COVID-19 Outbreak in Iran: A National Cross-Sectional Online Survey</t>
  </si>
  <si>
    <t xml:space="preserve">Javadi-Pashaki, Nazila; Tabari-Khomeiran, Rasoul; Bolbanabad, Amjad Mohamadi; Mostafavi, Hakimeh; Rad, Enayatollah Homaie</t>
  </si>
  <si>
    <t xml:space="preserve">Labor Force Participation in Patients with Hemodialysis and Peritoneal Dialysis Treatment</t>
  </si>
  <si>
    <t xml:space="preserve">Jafari, Ramezan; Cegolon, Luca; Jafari, Atefeh; Kashaki, Mandana; Otoukesh, Babak; Ghahderijani, Bahareh Heshmat; Izadi, Morteza; Saadat, Seyed Hassan; Einollahi, Behzad; Javanbakht, Mohammad</t>
  </si>
  <si>
    <t xml:space="preserve">Large saddle pulmonary embolism in a woman infected by COVID-19 pneumonia</t>
  </si>
  <si>
    <t xml:space="preserve">Ghaffari, Mohammad-Ebrahim; Mortezapour, Alireza; Heidarimoghadam, Rashid</t>
  </si>
  <si>
    <t xml:space="preserve">Letter to Editor: Vicarious traumatization in the general public, members, and non-members of medical teams aiding in COVID-19 control</t>
  </si>
  <si>
    <t xml:space="preserve">Mohammadi, Mohammad Reza; Salmanian, Maryam; Hooshyari, Zahra; Shakiba, Alia; Alavi, Seyyed Salman; Ahmadi, Ameneh; Khaleghi, Ali; Zarafshan, Hadi; Mostafavi, Seyed Ali; Alaghmand, Anita; Molavi, Parviz; Mahmoudi-Gharaei, Javad; Kamali, Koorosh; Ghanizadeh, Ahmad; Nazari, Hedayat; Sarraf, Nasrin; Ahmadipour, Ahmad; Derakhshanpour, Firoozeh; Riahi, Forough; Golbon, Atieh; Kousha, Maryam; Yazdi, Aazam Sadat Heydari; Shahrbabaki, Mahin Eslami; Motlagh, Naser Hajian; Amirian, Houshang; Mojahed, Azizollah; Kiani, Arezou; Ahmadpanah, Mohammad; Dastjerdi, Reza; Ahmadi, Nastaran</t>
  </si>
  <si>
    <t xml:space="preserve">Lifetime prevalence, sociodemographic predictors, and comorbidities of oppositional defiant disorder: the National Epidemiology of Iranian Child and Adolescent Psychiatric disorders (IRCAP)</t>
  </si>
  <si>
    <t xml:space="preserve">Neshin, S. Aghayari Sheikh; Basirjafari, S.; Saberi, A.; Shahhosseini, B.; Zarei, M.</t>
  </si>
  <si>
    <t xml:space="preserve">Liver abnormality may develop cerebral vein thrombosis in COVID-19</t>
  </si>
  <si>
    <t xml:space="preserve">Shariati, Shahab; Part, Nasrin; Bozorgzadeh, Elahe; Zanjanchi, Pegah; Rahnama, Sara</t>
  </si>
  <si>
    <t xml:space="preserve">Magnetic solid phase preconcentration of cadmium in water samples using sulfonic acid functionalized Kit-6 magnetite mesoporous nanocomposites followed by flame atomic absorption spectrometry</t>
  </si>
  <si>
    <t xml:space="preserve">Monfared, Ali; Balou, Heidar Ali; Madani, Ali Hamidi; Taramsari, Morteza Rahbar; Hemmati, Hossein; Mohammadzadeh, Ali; Gharib, Cyrous; Pourkazemi, Aydin; Heidarzadeh, Abtin; Shenavar, Irandokht; Akhoundzadeh, Leila</t>
  </si>
  <si>
    <t xml:space="preserve">Management of COVID-19 Crisis in Guilan Province in Northern Iran</t>
  </si>
  <si>
    <t xml:space="preserve">Azari-Hamidian, Shahyad; Abai, Mohammad-Reza; Norouzi, Behzad</t>
  </si>
  <si>
    <t xml:space="preserve">Mansonia uniformis (Diptera: Culicidae), a genus and species new to southwestern Asia, with a review of its medical and veterinary importance</t>
  </si>
  <si>
    <t xml:space="preserve">Kinyoki, Damaris K.; Ross, Jennifer M.; Lazzar-Atwood, Alice; Munro, Sandra B.; Schaeffer, Lauren E.; Bhattacharjee, Natalia V.; Collison, Michael L.; Cork, Michael A.; Cormier, Natalie; Weaver, Nicole Davis; Deshpande, Aniruddha; Dharmaratne, Samath Dhamminda; Earl, Lucas; Henry, Nathaniel J.; Hollerich, Gillian; Johnson, Kimberly B.; Kassebaum, Nicholas J.; Krohn, Kris J.; Letourneau, Ian D.; Marczak, Laurie B.; Mayala, Benjamin K.; Mokdad, Ali H.; Mosser, Jonathan F.; Murray, Christopher J. L.; Naghavi, Mohsen; Osgood-Zimmerman, Aaron E.; Pickering, Brandon V.; Pigott, David M.; Ray, Sarah E.; Sbarra, Alyssa N.; Schipp, Megan F.; VanderHeide, John; Wang, Haidong; Wiens, Kirsten E.; Afshin, Ashkan; Hay, Simon I.; Kinyoki, Damaris K.; Mokdad, Ali H.; Murray, Christopher J. L.; Naghavi, Mohsen; Pigott, David M.; Sartorius, Benn; Wang, Haidong; Afshin, Ashkan; Hay, Simon I.; Ross, Jennifer M.; Khalil, Ibrahim A.; Ross, Jennifer M.; Abbasalizad-Farhangi, Mahdieh; Hasankhani, Milad; Abbasi, Masoumeh; Farzam, Hossein; Moradi, Masoud; Rezaeian, Shahab; Abbastabar, Hedayat; Abdelalim, Ahmed; El-Jaafary, Shaimaa I.; Shehata, Hatem Samir; Abdoli, Amir; Abdollahi, Mohammad; Abdollahpour, Ibrahim; Abdulkader, Rizwan Suliankatchi; Abebe, Nebiyu Dereje; Deribe, Kebede; Abebe, Nebiyu Dereje; Abebo, Teshome Abuka; Abegaz, Kedir Hussein; Abolhassani, Hassan; Rezaei, Nima; Abreu, Lucas Guimaraes; Abrigo, Michael R. M.; Abushouk, Abdelrahman I.; Accrombessi, Manfred Mario Kokou; Acharya, Dilaram; Adabi, Maryam; Adebiyi, Akindele Olupelumi; Ilesanmi, Olayinka Stephen; Adedeji, Isaac Akinkunmi; Adekanmbi, Victor; Adeoye, Abiodun Moshood; Adetokunboh, Olatunji O.; Mahasha, Phetole Walter; Ndwandwe, Duduzile Edith; Nnaji, Chukwudi A.; Sambala, Evanson Zondani; Adham, Davoud; Aduroja, Posi Emmanuel; Dipeolu, Isaac Oluwafemi; Ibitoye, Segun Emmanuel; John-Akinola, Yetunde O.; Oluwasanu, Mojisola Morenike; Advani, Shailesh M.; Afarideh, Mohsen; Esteghamati, Alireza; Ghajar, Alireza; Heidari, Behnam; Sayyah, Mehdi; Aghaali, Mohammad; Agrawal, Anurag; Ahmad, Tauseef; Ahmadi, Keivan; Ahmadi, Sepideh; Ahmed, Muktar Beshir; Gebrehiwot, Tsegaye Tewelde; Gesesew, Hailay Abrha; Ahmed, Rushdia; Das Gupta, Rajat; Ajumobi, Olufemi; Akal, Chalachew Genet; Demeke, Feleke Mekonnen; Melese, Addisu; Akalu, Temesgen Yihunie; Baraki, Adhanom Gebreegziabher; Mekonnen, Fantahun Ayenew; Sisay, Malede Mequanent M.; Tamirat, Koku Sisay; Tessema, Zemenu Tadesse; Wolde, Haileab Fekadu; Yeshaw, Yigizie; Akinyemiju, Tomi; Akombi, Blessing; Karki, Surendra; Al-Aly, Ziyad; Alam, Samiah; Alamene, Genet Melak; Alanzi, Turki M.; Alcalde Rabanal, Jacqueline Elizabeth; Cahuana-Hurtado, Lucero; Montero-Zamora, Pablo A.; Alema, Niguse Meles; Araya, Ephrem Mebrahtu; Kassaye, Hagazi Gebremedhin; Ali, Beriwan Abdulqadir; Mohammad, Karzan Abdulmuhsin; Ali, Muhammad; Alijanzadeh, Mehran; Kalhor, Rohollah; Alinia, Cyrus; Yusefzadeh, Hasan; Alipour, Vahid; Arabloo, Jalal; Azari, Samad; Rezapour, Aziz; Sheikhtaheri, Abbas; Moghadam, Telma Zahirian; Alipour, Vahid; Alizade, Hesam; Aljunid, Syed Mohamed; Almasi, Afshin; Fattahi, Nazir; Matin, Behzad Karami; Karyani, Ali Kazemi; Moradi, Masoud; Pirsaheb, Meghdad; Rajati, Fatemeh; Sadeghi, Ehsan; Safari, Yahya; Sharafi, Kiomars; Vasseghian, Yasser; Almasi-Hashiani, Amir; Moradzadeh, Rahmatollah; Zamanian, Maryam; Al-Mekhlafi, Hesham M.; Al-Raddadi, Rajaa M.; Altirkawi, Khalid; Alvis-Guzman, Nelson; Alvis-Zakzuk, Nelson J.; Amare, Azmeraw T.; Gedefaw, Getnet Azeze; Amegah, Adeladza Kofi; Amini, Saeed; Rarani, Mostafa Amini; Amiri, Fatemeh; Amit, Arianna Maever Loreche; Anber, Nahla Hamed; Andrei, Catalina Liliana; Ansari, Fereshteh; Ansari-Moghaddam, Alireza; Anteneh, Zelalem Alamrew; Asrat, Anemaw A.; Bogale, Kassawmar Angaw; Zewale, Taye Abuhay; Antonio, Carl Abelardo T.; Antriyandarti, Ernoiz; Anvari, Davood; Anwer, Razique; Appiah, Seth Christopher Yaw; Arab-Zozani, Morteza; Arefi, Zohreh; Aremu, Olatunde; Arnlov, Johan; Fereshtehnejad, Seyed-Mohammad; Arzani, Afsaneh; Jahani, Mohammad Ali; Mouodi, Simin; Asadi-Aliabadi, Mehran; Babaee, Ebrahim; Moradi-Lakeh, Maziar; Asadi-Pooya, Ali A.; Asgari, Samaneh; Asghari, Babak; Ashagre, Alebachew Fasil; Ataeinia, Bahar; Farzadfar, Farshad; Mohebi, Farnam; Atalay, Hagos Tasew; Gebremeskel, Gebreamlak Gebremedhn; Weldesamuel, Girmay Teklay; Atnafu, Desta Debalkie; Atout, Maha Moh'd Wahbi; Ausloos, Marcel; Herteliu, Claudiu; Pana, Adrian; Avokpaho, Euripide F. G. A.; Awasthi, Ashish; Zodpey, Sanjay; Quintanilla, Beatriz Paulina Ayala; Ayanore, Martin Amogre; Aynalem, Yared A. Asmare; Shiferaw, Wondimeneh Shibabaw; Azadmehr, Abbas; Azarian, Ghasem; Khazaei, Mohammad; Leili, Mostafa; Azene, Zelalem Nigussie; Badawi, Alaa; Badiye, Ashish D.; Kapoor, Neeti; Bahrami, Mohamad Amin; Baig, Atif Amin A.; Bakhtiari, Ahad; Bakkannavar, Shankar M.; Nayak, Vinod; Marami, Dadi; Bali, Ayele Geleto; Banach, Maciej; Banik, Palash Chandra; Barua, Lingkan; Baradaran-Seyed, Zahra; Barboza, Miguel A.; Baernighausen, Till Winfried; De Neve, Jan-Walter; Moazen, Babak; Mohammed, Shafiu; Dinsa, Girmaye Deye; Basaleem, Huda; Basu, Sanjay; Saxena, Sonia; Bayati, Mohsen; Bayih, Mulat Tirfie; Baynes, Habtamu Wondifraw; Bedi, Neeraj; Behzadifar, Masoud; Behzadifar, Meysam; Bekele, Yibeltal Alemu; Nigatu, Dabere; Bennett, Derrick A.; Karim, Mohd A.; Lacey, Ben; Berbada, Dessalegn Ajema; Geramo, Yilma Chisha Dea; Hayelom, Desta Haftu; Meles, Gebrekiros Gebremichael; Sorrie, Muluken Bekele; Berhe, Kidanemaryam; Gebremariam, Hadush; Gebretsadik, Gebretsadkan G. G.; Kahsay, Amaha; Berhe, Abadi Kidanemariam; Berman, Adam E.; Bernstein, Robert S.; Narayan, K. M. Venkat; Bhageerathy, Reshmi; Bhandari, Dinesh; Bharadwaj, Pankaj; Quazi Syed, Zahiruddin; Bhattacharyya, Krittika; Bijani, Ali; Bikbov, Boris; Bilano, Ver; Bililign, Nigus; Bin Sayeed, Muhammad Shahdaat; Lal, Aparna; Birara, Setognal; Kahssay, Molla; Mohammed, Jemal Abdu; Zepro, Nejimu Biza; Birhane, Minuye Biniam Biniam; Birhanu, Minyichil; Biswas, Raaj Kishore; Bitew, Zebenay Workneh; Bohlouli, Somayeh; Bolla, Srinivasa Rao; Boloor, Archith; Borzi, Antonio M.; Vacante, Marco; Borzouei, Shiva; Brady, Oliver J.; Bragazzi, Nicola Luigi; Braithwaite, Dejana; Briko, Nikolay Ivanovich; Britton, Gabrielle; Castro, Franz; Budhathoki, Shyam S.; Nagaraja, Sharath Burugina; Busse, Reinhard; Butt, Zahid A.; Alberto Camera, Luis; Campos-Nonato, Ismael R.; Cano, Jorge; Car, Josip; Cardenas, Rosario; Carrero, Juan J.; Carvalho, Felix; Costa, Vera M.; Castaldelli-Maia, Joao Mauricio; Wang, Yuan-Pang; Castaneda-Orjuela, Carlos A.; Cerin, Ester; Chansa, Collins; Charan, Jaykaran; Chatterjee, Pranab; Chattu, Vijay Kumar; Chauhan, Bal Govind; Goli, Srinivas; Kumar, Pushpendra; Chavshin, Ali Reza; Chehrazi, Mohammad; Chichiabellu, Tesfaye Yitna; Chin, Ken Lee; Christopher, Devasahayam J.; Dinh-Toi Chu; Cicuttini, Flavia M.; Guo, Yuming; Li, Shanshan; Cortesi, Paolo Angelo; Dadi, Abel Fekadu Fekadu; Dagnew, Baye; Dahlawi, Saad M. A.; Damiani, Giovanni; Darwish, Amira Hamed; Daryani, Ahmad; Das, Jai K.; Das Gupta, Rajat; Davila-Cervantes, Claudio; De Leo, Diego; Demis, Asmamaw Bizuneh; Tlaye, Kenean Getaneh; Demissie, Dereje Bayissa; Demoz, Gebre Teklemariam; Kasahun, Gebremicheal Gebreslassie; Denova-Gutierrez, Edgar; Deribe, Kebede; Desai, Rupak; Desalegn, Beruk Berhanu; Desalew, Assefa; Dey, Sagnik; Dharmaratne, Samath Dhamminda; Dhillon, Preeti; Dhimal, Meghnath; Dhungana, Govinda Prasad; Nasab, Mostafa Dianati; Diaz, Daniel; Forooshani, Zahra Sadat Dibaji; Dinsa, Girmaye Deye; Djalalinia, Shirin; Hoa Thi Do; Huyen Phuc Do; Chi Linh Hoang; Doku, Paul Narh; Dorostkar, Fariba; Doshmangir, Leila; Dubey, Manisha; Adema, Bereket Duko; Dunachie, Susanna J.; Lewycka, Sonia; Duncan, Bruce B.; Cousin, Ewerton; Schmidt, Maria Ines; Duraes, Andre R.; Leylabadlo, Hamed Ebrahimzadeh; Eftekhari, Aziz; El Sayed, Iman; Zaki, Maysaa El Sayed; El-Sherbiny, Yasser Mohamed; El Tantawi, Maha; Elbarazi, Iffat; Grivna, Michal; Elemineh, Demelash Abewa; El-Khatib, Ziad; Elsharkawy, Aisha; El-Sherbiny, Yasser Mohamed; Elyazar, Iqbal R. F.; Emamian, Mohammad Hassan; Enany, Shymaa; Endalew, Daniel Adane; Endalifer, Melese Linger; Eskandari, Khalil; Eskandarieh, Sharareh; Sahraian, Mohammad Ali; Esmaeilnejad, Saman; Etemadi, Arash; Etisso, Atkilt Esaiyas; Fanzo, Jessica; Farahmand, Mohammad; Faraj, Anwar; Farashi, Sajjad; Fareed, Mohammad; Farioli, Andrea; Violante, Francesco S.; Faro, Andre; Fatima, Syeda Sadia; Fauk, Nelsensius Klau; Gesesew, Hailay Abrha; Fazaeli, Ali Akbar; Fentahun, Netsanet; Ferede, Tomas Y.; Fereshtehnejad, Seyed-Mohammad; Fernandes, Eduarda; Gomes, Nelson G. M.; Fernandes, Joao C.; Feyissa, Garumma Tolu; Filip, Irina; Fischer, Florian; Flohr, Carsten; Foigt, Nataliya A.; Folayan, Morenike Oluwatoyin; Fomenkov, Artem Alekseevich; Titova, Mariya Vladimirovna; Foroutan, Masoud; Foerster, Jana; Francis, Joel Msafiri; Fukumoto, Takeshi; Gayesa, Reta Tsegaye; Kasaye, Habtamu Kebebe; Geberemariyam, Biniyam Sahiledengle; Handiso, Demelash Woldeyohannes; Gebremariam, Kidane Tadesse; Gebreslassie, Assefa Ayalew Ayalew; Zepro, Nejimu Biza; Gebremedhin, Ketema Bizuwork Bizuwork; Wondmieneh, Adam Belay; Gebremeskel, Gebreamlak Gebremedhn; Gedefaw, Getnet Azeze; Geta, Birhanu; Getenet, Agegnehu Bante; Yeshitila, Yordanos Gizachew; Gezae, Kebede Embaye; Ghaffarifar, Fatemeh; Pirestani, Majid; Zaki, Leila; Ghafourifard, Mansour; Ghajar, Alireza; Ghajarzadeh, Mahsa; Ghashghaee, Ahmad; Ghiasvand, Hesam; Gholamian, Asadollah; Gilani, Syed Amir; Gill, Tiffany K.; Ginawi, Ibrahim Abdelmageed; Goli, Srinivas; Gomes, Nelson G. M.; Gopalani, Sameer Vali; Goudarzi, Houman; Goulart, Alessandra C.; Govindakarnavar, Arunkumar; Grada, Ayman; Guimaraes, Rafael Alves; Guled, Rashid Abdi; Guo, Yuming; Gupta, Rahul; Gupta, Rajeev; Hafezi-Nejad, Nima; Haj-Mirzaian, Arya; Shafaat, Omid; Haile, Michael Tamene; Haj-Mirzaian, Arvin; Hall, Brian J.; Halvaei, Iman; Hamadeh, Randah R.; Hamidi, Yadollah; Hankey, Graeme J.; Haririan, Hamidreza; Hariyani, Ninuk; Hasaballah, Ahmed I.; Hasan, Md. Mehedi; Hasanpoor, Edris; Hasanzadeh, Amir; Hashemian, Maryam; Hassanipour, Soheil; Joukar, Farahnaz; Mansour-Ghanaei, Fariborz; Hassen, Hamid Yimam; Henok, Andualem; Havmoeller, Rasmus; Hawkes, Corinna; Hayat, Khezar; Heidari-Soureshjani, Reza; Hendrie, Delia; Miller, Ted R.; Herrero, Mario; Heydarpour, Fatemeh; Soleymani, Bija; de Hidru, Hagos D.; Hoek, Hans W.; Hole, Michael K.; Holla, Ramesh; Rad, Enayatollah Homaie; Hong, Sung Hwi; Hoogar, Praveen; Horino, Masako; Hossain, Naznin; Hosseini, Mostafa; Mansournia, Mohammad Ali; Tohidinik, Hamid Reza; Hosseinzadeh, Mehdi; Hostiuc, Mihaela; Negoi, Ionut; Hostiuc, Sorin; Househ, Mowafa; Hsairi, Mohamed; Hu, Guoqing; Huda, Tanvir M.; Karim, Mohd A.; Bin Zaman, Sojib; Humayun, Ayesha; Hwang, Bing-Fang; Ilic, Milena D.; Imani-Nasab, Mohammad Hasan; Inbaraj, Leeberk Raja; Iqbal, Usman; Irvani, Seyed Sina Naghibi; Islam, Sheikh Mohammed Shariful; Iwu, Chidozie C. D.; Iwu, Chinwe Juliana; Izadi, Neda; Riahi, Seyed Mohammad; Sabour, Siamak; Jaafari, Jalil; Jaca, Anelisa; Jadidi-Niaragh, Farhad; Balalami, Nader Jafari; Jafarinia, Morteza; Jakovljevic, Mihajlo; Jalali, Amir; Jalilian, Farzad; Mirzaei-Alavijeh, Mehdi; Salimi, Yahya; Jayatilleke, Achala Upendra; Jeemon, Panniyammakal; Mini, G. K.; Jehan, Fyezah; Jenabi, Ensiyeh; Jha, Ravi Prakash; Jha, Vivekanand; John, Oommen; Ji, John S.; Jia, Peng; Jonas, Jost B.; Joseph, Nitin; Mithra, Prasanna; Unnikrishnan, Bhaskaran; Jozwiak, Jacek Jerzy; Jungari, Suresh Banayya; Jurisson, Mikk; Kabir, Ali; Kabir, Zubair; Kalani, Hamed; Kalankesh, Leila L.; Kalhor, Rohollah; Kamiab, Zahra; Kanchan, Tanuj; Kapil, Umesh; Karami, Manoochehr; Khazaei, Salman; Karch, Andre; Karki, Surendra; Kasaeian, Amir; Kassa, Tesfaye Dessale; Kassebaum, Nicholas J.; Karyani, Ali Kazemi; Kianipour, Neda; Kengne, Andre Pascal; Mensah, George A.; Noubiap, Jean Jacques; Ketema, Daniel Bekele; Wonde, Tewodros Eshete; Khader, Yousef Saleh; Khafaie, Morteza Abdullatif; Khaksarian, Mojtaba; Khalid, Nauman; Khalilov, Rovshan; Khan, Asad; Uddin, Riaz; Khan, Ejaz Ahmad; Khan, Md Nuruzzaman; Khan, Mohammad Saud; Khan, Muhammad Shahzeb; Siddiqi, Tariq J.; Usman, Muhammad Shariq; Khatab, Khaled; Khater, Amir; Khater, Mona M.; Yousof, Hebat-Allah Salah A.; Khatib, Mahalqua Nazli; Khayamzadeh, Maryam; Khazaei-Pool, Maryam; Khodayari, Mohammad Taghi; Khosravi, Mohammad Hossein; Khundkar, Roba; Kiadaliri, Ali; Kiirithio, Daniel N.; Kim, Yun Jin; Kimokoti, Ruth W.; Kisa, Adnan; Kisa, Sezer; Kolola, Tufa; Komaki, Hamidreza; Kondlahalli, Shivakumar K. M.; Koolivand, Ali; Koul, Parvaiz A.; Koyanagi, Ai; Kraemer, Moritz U. G.; Krishan, Kewal; Kugbey, Nuworza; Zotor, Francis Bruno; Asante, Kwaku Oppong; Kumar, Manasi; Kumar, Vivek; Kurmi, Om P.; Olagunju, Tinuke O.; Kuti, Oluwatosin; La Vecchia, Carlo; Lacey, Ben; Lad, Deepesh P.; Lal, Dharmesh Kumar; Lami, Faris Hasan; Lamichhane, Prabhat; Lang, Justin J.; Lansingh, Van C.; Lasrado, Savita; Lebedev, Georgy; Lee, Paul H.; Lee, Shaun Wen Huey; Lewycka, Sonia; Lim, Lee-Ling; Linn, Shai; Shuval, Kerem; Liu, Shiwei; Liu, Simin; Lodha, Rakesh; Longbottom, Joshua; Lopez, Jaifred Christian F.; Lorkowski, Stefan; Macarayan, Erlyn Rachelle King; Madadin, Mohammed; Abd El Razek, Hassan Magdy; Abd El Razek, Muhammed Magdy; Maghavani, Dhaval P.; Mahotra, Narayan Bahadur; Maled, Venkatesh; Maleki, Afshin; Pashaei, Tahereh; Maleki, Shokofeh; Naderi, Mehdi; Malta, Deborah Carvalho; Manafi, Ali; Manafi, Farzad; Manafi, Navid; Manohar, Narendar Dawanu; Mansouri, Borhan; Mapoma, Chabila Christopher; Marrugo Arnedo, Carlos Alberto; Rogerlandio Martins-Melo, Francisco; Masaka, Anthony; Massenburg, Benjamin Ballard; Maulik, Pallab K.; Mayala, Benjamin K.; Mazidi, Mohsen; Mehndiratta, Man Mohan; Mehri, Freshteh; Mehta, Kala M.; Meitei, Wahengbam Bigyananda; Mekonnen, Teferi; Meles, Hagazi Gebre; Mendoza, Walter; Menezes, Ritesh G.; Mengesha, Meresa Berwo; Mensah, George A.; Meretoja, Tuomo J.; Miazgowski, Tomasz; Kostova, Neda Milevska; Miller, Ted R.; Mills, Edward J.; Mini, G. K.; Mir, Seyed Mostafa; Mosapour, Abbas; Parsian, Hadi; Miri, Mohammad; Mirjalali, Hamed; Yadegar, Abbas; Mirrakhimov, Erkin M.; Mirzaei, Hamed; Mirzaei, Maryam; Mirzaei, Roya; Mohamadi, Efat; Mohamadi-Bolbanabad, Amjad; Moradi, Ghobad; Moradpour, Farhad; Piroozi, Bakhtiar; Mohammad, Karzan Abdulmuhsin; Mohammad, Yousef; Mohammad, Dara K.; Darwesh, Aso Mohammad; Mezerji, Naser Mohammad Gholi; Mohammadian-Hafshejani, Abdollah; Mohammadnia-Afrouzi, Mousa; Mohammadoo-Khorasani, Milad; Mohammadpourhodki, Reza; Mohammed, Salahuddin; Mohammed, Shafiu; Mohammed, Ammas Siraj; Mohebi, Farnam; Mokari, Amin; Cesar Montanez, Julio; Montero-Zamora, Pablo A.; Moodley, Yoshan; Moossavi, Maryam; Moradi, Ghobad; Moradi, Yousef; Moradi-Joo, Mohammad; Moraga, Paula; Morrison, Shane Douglas; Mosapour, Abbas; Khaneghah, Amin Mousavi; Mozaffarian, Dariush; Mueller, Ulrich Otto; Werdecker, Andrea; Murthy, G. V. S.; Musa, Kamarul Imran; Mustafa, Ghulam; Muthupandian, Saravanan; Nabavizadeh, Behnam; Nadkarni, Girish N.; Nagarajan, Ahamarshan Jayaraman; Naheed, Aliya; Naik, Gurudatta; Najafi, Farid; Salimi, Yahya; Nansseu, Jobert Richie; Nascimento, Bruno Ramos; Nazari, Javad; Negoi, Ionut; Negoi, Ruxandra Irina; Ngunjiri, Josephine W.; Cuong Tat Nguyen; Huong Lan Thi Nguyen; Vuong Minh Nong; Nigatu, Yeshambel T.; Nikbakhsh, Rajan; Ningrum, Dina Nur Anggraini; Nnaji, Chukwudi A.; Nowak, Christoph; Oancea, Bogdan; Ofori-Asenso, Richard; Oghenetega, Onome Bright; Oh, In-Hwan; Oladimeji, Olanrewaju; Oladnabi, Morteza; Olagunju, Andrew T.; Olusanya, Bolajoko Olubukunola; Olusanya, Jacob Olusegun; Omer, Muktar Omer; Onwujekwe, Obinna E.; Asante, Kwaku Oppong; Oren, Eyal; Orisakwe, Orish Ebere; Ortiz, Alberto; Osarenotor, Osayomwanbo; Owolabi, Mayowa Ojo; Mahesh, P. A.; Padubidri, Jagadish Rao; Rastogi, Prateek; Pakshir, Keyvan; Zomorodian, Kamiar; Pana, Adrian; Panda-Jonas, Songhomitra; Pasupula, Deepak Kumar; Patel, Sangram Kishor; Pathak, Ashish; Pathak, Mona; Pati, Sanghamitra; Patle, Ajay; Patton, George C.; Paulos, Kebreab; Toroudi, Hamidreza Pazoki; Pepito, Veincent Christian Filipino; Perico, Norberto; Remuzzi, Giuseppe; Petri, William A.; Pokhrel, Khem Narayan; Postma, Maarten J.; Pourjafar, Hadi; Pourmalek, Farshad; Kalhori, Reza Pourmirza; Pourshams, Akram; Poustchi, Hossein; Roshandel, Gholamreza; Salimzadeh, Hamideh; Prada, Sergio I.; Preotescu, Liliana; Pribadi, Dimas Ria Angga; Rabiee, Mohammad; Rabiee, Navid; Radfar, Amir; Rafiei, Alireza; Rahim, Fakher; Rahimi-Movaghar, Vafa; Rahman, Muhammad Aziz; ur Rahman, Sajjad; Rai, Rajesh Kumar; Vollmer, Sebastian; Rajabpour-Sanati, Ali; Ramezanzadeh, Kiana; Rana, Saleem Muhammad; Ranabhat, Chhabi Lal; Rao, Sowmya J.; Rasella, Davide; Rashedi, Vahid; Rathi, Priya; Rawaf, Salman; Rawaf, David Laith; Rawal, Lal; Renjith, Vishnu; Renzaho, Andre M. N.; Resnikoff, Serge; Rezaei, Nima; Rezai, Mohammad Sadegh; Riahi, Seyed Mohammad; Ribeiro, Ana Isabel; Rickard, Jennifer; Rodriguez, Alina; Roever, Leonardo; Roro, Elias Merdassa; Yilma, Mekdes Tigistu; Roshandel, Gholamreza; Rostami, Ali; Rubagotti, Enrico; Saad, Anas M.; Saadatagah, Seyedmohammad; Sabde, Yogesh Damodar; Sadeghi, Masoumeh; Safari, Saeed; Safarpour, Hamid; Sagar, Rajesh; Sahebkar, Amirhossein; Sajadi, S. Mohammad; Salahshoor, Mohammad Reza; Salam, Nasir; Salehi, Farkhonde; Zahabi, Saleh Salehi; Salem, Hosni; Salem, Marwa R. Rashad; Kafil, Hossein Samadi; Samy, Abdallah M.; Santos, Itamar S.; Sao Jose, Bruno Piassi; Saraswathy, Sivan Yegnanarayana Iyer; Sarker, Abdur Razzaque; Sartorius, Benn; Sarveazad, Arash; Sathian, Brijesh; Satpathy, Maheswar; Schutte, Aletta Elisabeth; Schwebel, David C.; Senbeta, Anbissa Muleta; Senthilkumaran, Subramanian; Seyedmousavi, Seyedmojtaba; Shaahmadi, Faramarz; Shahabi, Saeed; Shaikh, Masood Ali; Shalash, Ali S.; Shams-Beyranvand, Mehran; Shamshirian, Amir; Shamsizadeh, Morteza; Shannawaz, Mohammed; Sharif, Mehdi; Sharma, Rajesh; Sheikhtaheri, Abbas; Shibuya, Kenji; Shigematsu, Mika; Shin, Jae Il; Shiri, Rahman; Shirkoohi, Reza; Shiue, Ivy; Siabani, Soraya; Sigfusdottir, Inga Dora; Santos Silva, Diego Augusto; Simonetti, Biagio; Singh, Ambrish; Singh, Pushpendra; Singh, Virendra; Singh, Jasvinder A.; Singh, Pankaj Kumar; Sinha, Dhirendra Narain; Sintayehu, Yitagesu; Sisay, Malede Mequanent M.; Soheili, Amin; Soltani, Farzaneh; Soltani, Shahin; Soriano, Joan B.; Soshnikov, Sergey; Soyiri, Ireneous N.; Spotin, Adel; Sreeramareddy, Chandrashekhar T.; Srivastava, Rajni Kant Kant; Starodubova, Antonina; Sudaryanto, Agus; Sufiyan, Mu'awiyyah Babale; Suleria, Hafiz Ansar Rasul; Sulo, Gerhard; Sunguya, Bruno F.; Sykes, Bryan L.; Tabares-Seisdedos, Rafael; Tabuchi, Takahiro; Tadesse, Birkneh Tilahun; Taherkhani, Amir; Tassew, Segen Gebremeskel; Taveira, Nuno; Teklehaimanot, Berhane Fseha; Tekulu, Gebretsadkan Hintsa; Temsah, Mohamad-Hani; Terkawi, Abdullah Sulieman; Thomas, Nihal; Titova, Mariya Vladimirovna; Tohidinik, Hamid Reza; Tonelli, Marcello; Tovani-Palone, Marcos Roberto; Traini, Eugenio; Khanh Bao Tran; Tripathi, Manjari; Uddin, Riaz; Ullah, Irfan; Upadhyay, Era; Useh, Ushotanefe; Uthman, Olalekan A.; Vaezghasemi, Masoud; Valdez, Pascual R.; Varavikova, Elena; Varughese, Santosh; Vasankari, Tommi Juhani; Veisani, Yousef; Venkatesh, Srinivasaraghavan; Venketasubramanian, Narayanaswamy; Verma, Madhur; Vidale, Simone; Violante, Francesco S.; Vlassov, Vasily; Vollmer, Sebastian; Vukovic, Rade; Waheed, Yasir; Wang, Yafeng; Yu, Chuanhua; Werdecker, Andrea; Wiangkham, Taweewat; Wijeratne, Tissa; Wondafrash, Dawit Zewdu; Wondmieneh, Adam Belay; Wu, Ai-Min; Xu, Gelin; Yadollahpour, Ali; Jabbari, Seyed Hossein Yahyazadeh; Yamada, Tomohide; Yano, Yuichiro; Yaya, Sanni; Yazdi-Feyzabadi, Vahid; Yeshaneh, Alex; Yip, Paul; Yonemoto, Naohiro; Yoon, Seok-Jun; Youm, Yoosik; Younis, Mustafa Z.; Yousefi, Zabihollah; Yu, Chuanhua; Moghadam, Telma Zahirian; Zandian, Hamed; Bin Zaman, Sojib; Zamani, Mohammad; Zandian, Hamed; Zarafshan, Hadi; Zerfu, Taddese Alemu; Zhang, Yunquan; Zhang, Zhi-Jiang; Zhao, Xiu-Ju</t>
  </si>
  <si>
    <t xml:space="preserve">Mapping local patterns of childhood overweight and wasting in low- and middle-income countries between 2000 and 2017</t>
  </si>
  <si>
    <t xml:space="preserve">Falahchai, Mehran; Hemmati, Yasamin Babaee; Asli, Hamid Neshandar; Asli, Marzieh Neshandar</t>
  </si>
  <si>
    <t xml:space="preserve">Marginal adaptation of zirconia-reinforced lithium silicate overlays with different preparation designs</t>
  </si>
  <si>
    <t xml:space="preserve">Hamidi, Masoud; Kozani, Pouya Safarzadeh; Kozani, Pooria Safarzadeh; Pierre, Guillaume; Michaud, Philippe; Delattre, Cedric</t>
  </si>
  <si>
    <t xml:space="preserve">Marine Bacteria versus Microalgae: Who Is the Best for Biotechnological Production of Bioactive Compounds with Antioxidant Properties and Other Biological Applications?</t>
  </si>
  <si>
    <t xml:space="preserve">Lozano, Rafael; Fullman, Nancy; Mumford, John Everett; Knight, Megan; Barthelemy, Celine M.; Abbafati, Cristiana; Abbastabar, Hedayat; Abd-Allah, Foad; Abdollahi, Mohammad; Abedi, Aidin; Abolhassani, Hassan; Abosetugn, Akine Eshete; Abreu, Lucas Guimaraes; Abrigo, Michael R. M.; Abu Haimed, Abdulaziz Khalid; Abushouk, Abdelrahman I.; Adabi, Maryam; Adebayo, Oladimeji M.; Adekanmbi, Victor; Adelson, Jaimie D.; Adetokunboh, Olatunji O.; Adham, Davoud; Advani, Shailesh M.; Afshin, Ashkan; Agarwal, Gina; Agasthi, Pradyumna; Aghamir, Seyed Mohammad Kazem; Agrawal, Anurag; Ahmad, Tauseef; Akinyemi, Rufus Olusola; Alahdab, Fares; Al-Aly, Ziyad; Alam, Khurshid; Albertson, Samuel B.; Alemu, Yihun Mulugeta; Alhassan, Robert Kaba; Ali, Muhammad; Ali, Saqib; Alipour, Vahid; Aljunid, Syed Mohamed; Alla, Francois; Almadi, Majid Abdulrahman Hamad; Almasi, Ali; Almasi-Hashiani, Amir; Almasri, Nihad A.; Al-Mekhlafi, Hesham M.; Almulhim, Abdulaziz M.; Alonso, Jordi; Al-Raddadi, Rajaa M.; Altirkawi, Khalid A.; Alvis-Guzman, Nelson; Alvis-Zakzuk, Nelson J.; Amini, Saeed; Amini-Rarani, Mostafa; Amiri, Fatemeh; Amit, Arianna Maever L.; Amugsi, Dickson A.; Ancuceanu, Robert; Anderlini, Deanna; Andrei, Catalina Liliana; Androudi, Sofia; Ansari, Fereshteh; Ansari-Moghaddam, Alireza; Antonio, Carl Abelardo T.; Antony, Catherine M.; Antriyandarti, Ernoiz; Anvari, Davood; Anwer, Razique; Arabloo, Jalal; Arab-Zozani, Morteza; Aravkin, Aleksandr Y.; Aremu, Olatunde; Arnlov, Johan; Asaad, Malke; Asadi-Aliabadi, Mehran; Asadi-Pooya, Ali A.; Ashbaugh, Charlie; Athari, Seyyed Shamsadin; Atout, Maha Moh'd Wahbi; Ausloos, Marcel; Avila-Burgos, Leticia; Quintanilla, Beatriz Paulina Ayala; Ayano, Getinet; Ayanore, Martin Amogre; Aynalem, Getie Lake; Aynalem, Yared Asmare; Ayza, Muluken Altaye; Azari, Samad; Azzopardi, Peter S.; Darshan, B. B.; Babaee, Ebrahim; Badiye, Ashish D.; Bahrami, Mohammad Amin; Babaee, Ebrahim; Badiye, Ashish D.; Bahrami, Mohammad Amin; Baig, Atif Amin; Bakhshaei, Mohammad Hossein; Bakhtiari, Ahad; Bakkannavar, Shankar M.; Balachandran, Arun; Balassyano, Shelly; Banach, Maciej; Banerjee, Srikanta K.; Banik, Palash Chandra; Bante, Agegnehu Bante; Bante, Simachew Animen; Barker-Collo, Suzanne Lyn; Barnighausen, Till Winfried; Barrero, Lope H.; Bassat, Quique; Basu, Sanjay; Baune, Bernhard T.; Bayati, Mohsen; Baye, Bayisa Abdissa; Bedi, Neeraj; Beghi, Ettore; Behzadifar, Masoud; Bekuma, Tariku Tesfaye Tesfaye; Bell, Michelle L.; Bensenor, Isabela M.; Berman, Adam E.; Bernabe, Eduardo; Bernstein, Robert S.; Bhagavathula, Akshaya Srikanth; Bhandari, Dinesh; Bhardwaj, Pankaj; Bhat, Anusha Ganapati; Bhattacharyya, Krittika; Bhattarai, Suraj; Bhutta, Zulfiqar A.; Bijani, Ali; Bikbov, Boris; Bilano, Ver; Biondi, Antonio; Birihane, Binyam Minuye; Bockarie, Moses John; Bohlouli, Somayeh; Bojia, Hunduma Amensisa; Bolla, Srinivasa Rao Rao; Boloor, Archith; Brady, Oliver J.; Braithwaite, Dejana; Briant, Paul Svitil; Briggs, Andrew M.; Briko, Nikolay Ivanovich; Nagaraja, Sharath Burugina; Busse, Reinhard; Butt, Zahid A.; Luciano Caetano dos Santos, Florentino; Cahuana-Hurtado, Lucero; Camera, Luis Alberto; Cardenas, Rosario; Carreras, Giulia; Carrero, Juan J.; Carvalho, Felix; Castaldelli-Maia, Joao Mauricio; Castaneda-Orjuela, Carlos A.; Castelpietra, Giulio; Castro, Franz; Catala-Lopez, Ferran; Causey, Kate; Cederroth, Christopher R.; Cercy, Kelly M.; Cerin, Ester; Chandan, Joht Singh; Chang, Angela Y.; Charan, Jaykaran; Chattu, Vijay Kumar; Chaturvedi, Sarika; Chin, Ken Lee; Cho, Daniel Youngwhan; Choi, Jee-Young Jasmine; Christensen, Hanne; Chu, Dinh-Toi; Chung, Michael T.; Ciobanu, Liliana G.; Cirillo, Massimo; Comfort, Haley; Compton, Kelly; Cortesi, Paolo Angelo; Costa, Vera Marisa; Cousin, Ewerton; Dahlawi, Saad M. A.; Damiani, Giovanni; Dandona, Lalit; Dandona, Rakhi; Gela, Jiregna Darega; Darwesh, Aso Mohammad; Daryani, Ahmad; Dash, Aditya Prasad; Davey, Gail; Davila-Cervantes, Claudio Alberto; Davletov, Kairat; De Neve, Jan-Walter; Denova-Gutierrez, Edgar; Deribe, Kebede; Dervenis, Nikolaos; Desai, Rupak; Dharmaratne, Samath Dhamminda; Dhungana, Govinda Prasad; Dianatinasab, Mostafa; da Silva, Diana Dias; Diaz, Daniel; Dippenaar, Ilse N.; Hoa Thi Do; Dorostkar, Fariba; Doshmangir, Leila; Duncan, Bruce B.; Duraes, Andre Rodrigues; Eagan, Arielle Wilder; Edvardsson, David; El Sayed, Iman; El Tantawi, Maha; Elgendy, Islam Y.; Elyazar, Iqbal R. F.; Eskandari, Khalil; Eskandarieh, Sharareh; Esmaeilnejad, Saman; Esteghamati, Alireza; Ezekannagha, Oluchi; Farag, Tamer; Farahmand, Mohammad; Faraon, Emerito Jose A.; Sofia e Sa Farinha, Carla; Farioli, Andrea; Faris, Pawan Sirwan; Faro, Andre; Fazlzadeh, Mehdi; Feigin, Valery L.; Fernandes, Eduarda; Ferrara, Pietro; Feyissa, Garumma Tolu; Filip, Irina; Fischer, Florian; Fisher, James L.; Flor, Luisa Sorio; Foigt, Nataliya A.; Folayan, Morenike Oluwatoyin; Fomenkov, Artem Alekseevich; Foroutan, Masoud; Francis, Joel Msafiri; Fu, Weijia; Fukumoto, Takeshi; Furtado, Joao M.; Gad, Mohamed M.; Gaidhane, Abhay Motiramji; Gakidou, Emmanuela; Galles, Natalie C.; Gallus, Silvano; Gardner, William M.; Geberemariyam, Biniyam Sahiledengle; Gebrehiwot, Abiyu Mekonnen; Gebremeskel, Gebreamlak Gebremedhn; Gebremeskel, Leake G.; Gesesew, Hailay Abrha; Ghadiri, Keyghobad; Ghafourifard, Mansour; Ghashghaee, Ahmad; Ghith, Nermin; Gholamian, Asadollah; Gilani, Syed Amir; Gill, Paramjit Singh; Gill, Tiffany K.; Ginindza, Themba G.; Gitimoghaddam, Mojgan; Giussani, Giorgia; Glagn, Mustefa; Gnedovskaya, Elena V.; Godinho, Myron Anthony; Goharinezhad, Salime; Gopalani, Sameer Vali; Goudarzian, Amir Hossein; Goulart, Barbara Niegia Garcia; Gubari, Mohammed Ibrahim Mohialdeen; Guimaraes, Rafael Alves; Guled, Rashid Abdi; Gultie, Teklemariam; Guo, Yuming; Gupta, Rahul; Gupta, Rajeev; Hafezi-Nejad, Nima; Hafiz, Abdul; Haile, Teklehaimanot Gereziher; Hamadeh, Randah R.; Hameed, Sajid; Hamidi, Samer; Han, Chieh; Han, Hannah; Handiso, Demelash Woldeyohannes; Hanif, Asif; Hankey, Graeme J.; Haro, Josep Maria; Hasaballah, Ahmed I.; Hasan, Md. Mehedi; Hashi, Abdiwahab; Hassan, Amr; Hassan, Shoaib; Hassanipour, Soheil; Hassankhani, Hadi; Havmoeller, Rasmus J.; Hay, Simon I.; Hayat, Khezar; Heidari, Golnaz; Heidari-Soureshjani, Reza; Hendrie, Delia; Herteliu, Claudiu; Hird, Thomas R.; Ho, Hung Chak; Hole, Michael K.; Holla, Ramesh; Hoogar, Praveen; Hopf, Kathleen Pillsbury; Horita, Nobuyuki; Hossain, Naznin; Hosseini, Mostafa; Hosseinzadeh, Mehdi; Hostiuc, Mihaela; Hostiuc, Sorin; Househ, Mowafa; Hsieh, Vivian Chia-rong; Hu, Guoqing; Huda, Tanvir M.; Humayun, Ayesha; Hwang, Bing-Fang; Iavicoli, Ivo; Ibitoye, Segun Emmanuel; Ikeda, Nayu; Ilesanmi, Olayinka Stephen; Ilic, Irena M.; Ilic, Milena D.; Inbaraj, Leeberk Raja; Iqbal, Usman; Irvani, Seyed Sina Naghibi; Irvine, Caleb Mackay Salpeter; Islam, M. Mofizul; Islam, Sheikh Mohammed Shariful; Islami, Farhad; Iso, Hiroyasu; Iwu, Chidozie C. D.; Iwu, Chinwe Juliana; Jaafari, Jalil; Jadidi-Niaragh, Farhad; Jafarinia, Morteza; Jahagirdar, Deepa; Jahani, Mohammad Ali; Jahanmehr, Nader; Jakovljevic, Mihajlo; Janjani, Hosna; Javaheri, Tahereh; Jayatilleke, Achala Upendra; Jenabi, Ensiyeh; Jha, Ravi Prakash; Jha, Vivekanand; Ji, John S.; Jia, Peng; John-Akinola, Yetunde O.; Jonas, Jost B.; Joukar, Farahnaz; Jozwiak, Jacek Jerzy; Jurisson, Mikk; Kabir, Zubair; Kalankesh, Leila R.; Kalhor, Rohollah; Kamath, Aruna M.; Kanchan, Tanuj; Kapoor, Neeti; Matin, Behzad Karami; Karanikolos, Marina; Karimi, Seyed M.; Kassebaum, Nicholas J.; Katikireddi, Srinivasa Vittal; Kayode, Gbenga A.; Keiyoro, Peter Njenga; Khader, Yousef Saleh; Khammarnia, Mohammad; Khan, Ejaz Ahmad; Khan, Maseer; Khang, Young-Ho; Khatab, Khaled; Khater, Amir M.; Khater, Mona M.; Khatib, Mahalaqua Nazli; Khayamzadeh, Maryam; Khubchandani, Jagdish; Kianipour, Neda; Kim, Young-Eun; Kim, Yun Jin; Kimokoti, Ruth W.; Kinfu, Yohannes; Kisa, Adnan; Kissimova-Skarbek, Katarzyna; Kivimaki, Mika; Kneib, Cameron J.; Kocarnik, Jonathan M.; Kochhar, Sonali; Kohler, Stefan; Kopec, Jacek A.; Korotkova, Anna V.; Korshunov, Vladimir Andreevich; Kosen, Soewarta; Kotlo, Anirudh; Koul, Parvaiz A.; Koyanagi, Ai; Krishan, Kewal; Krohn, Kris J.; Kugbey, Nuworza; Kulkarni, Vaman; Kumar, G. Anil; Kumar, Manasi; Kumar, Nithin; Kurmi, Om P.; Kusuma, Dian; Kyu, Hmwe Hmwe; La Vecchia, Carlo; Lacey, Ben; Lal, Dharmesh Kumar; Lalloo, Ratilal; Landires, Ivan; Lansingh, Van Charles; Larsson, Anders O.; Lasrado, Savita; Lau, Kathryn Mei-Ming; Lauriola, Paolo; Lazarus, Jeffrey V.; Ledesma, Jorge R.; Lee, Paul H.; Lee, Shaun Wen Huey; Leever, Andrew T.; LeGrand, Kate E.; Leigh, James; Leonardi, Matilde; Li, Shanshan; Lim, Lee-Ling; Lim, Stephen S.; Liu, Xuefeng; Logroscino, Giancarlo; Lopez, Alan D.; Lopukhov, Platon D.; Lotufo, Paulo A.; Lu, Alton; Ma, Jianing; Madadin, Mohammed; Mahasha, Phetole Walter; Mahmoudi, Morteza; Majeed, Azeem; Malagon-Rojas, Jeadran N.; Maleki, Shokofeh; Malta, Deborah Carvalho; Mansouri, Borhan; Mansournia, Mohammad Ali; Martini, Santi; Martins-Melo, Francisco Rogerlandio; Martopullo, Ira; Massenburg, Benjamin Ballard; Mastrogiacomo, Claudia I.; Mathur, Manu Raj; McAlinden, Colm; McKee, Martin; Medina-Solis, Carlo Eduardo; Meharie, Birhanu Geta; Mehndiratta, Man Mohan; Nasab, Entezar Mehrabi; Mehri, Fereshteh; Mehrotra, Ravi; Mekonnen, Teferi; Melese, Addisu; Memiah, Peter T. N.; Mendoza, Walter; Menezes, Ritesh G.; Mensah, George A.; Meretoja, Atte; Meretoja, Tuomo J.; Mestrovic, Tomislav; Miazgowski, Bartosz; Michalek, Irmina Maria; Mirrakhimov, Erkin M.; Mirzaei, Maryam; Mirzaei-Alavijeh, Mehdi; Mitchell, Philip B.; Moazen, Babak; Moghadaszadeh, Masoud; Mohamadi, Efat; Mohammad, Dara K.; Mohammad, Yousef; Mezerji, Naser Mohammad Gholi; Mohammadian-Hafshejani, Abdollah; Mohammed, Jemal Abdu; Mohammed, Shafiu; Mokdad, Ali H.; Monasta, Lorenzo; Mondello, Stefania; Moradi, Masoud; Moradi-Lakeh, Maziar; Moradzadeh, Rahmatollah; Moraga, Paula; Morgado-da-Costa, Joana; Morrison, Shane Douglas; Mosapour, Abbas; Mosser, Jonathan F.; Khaneghah, Amin Mousavi; Muriithi, Moses K.; Mustafa, Ghulam; Nabhan, Ashraf F.; Naderi, Mehdi; Nagarajan, Ahamarshan Jayaraman; Naghavi, Mohsen; Naghshtabrizi, Behshad; Naimzada, Mukhammad David; Nangia, Vinay; Nansseu, Jobert Richie; Nayak, Vinod C.; Nazari, Javad; Ndejjo, Rawlance; Negoi, Ionut; Negoi, Ruxandra Irina; Neupane, Subas; Ngari, Kiirithio N.; Nguefack-Tsague, Georges; Ngunjiri, Josephine W.; Cuong Tat Nguyen; Diep Ngoc Nguyen; Huong Lan Thi Nguyen; Nnaji, Chukwudi A.; Nomura, Shuhei; Norheim, Ole F.; Noubiap, Jean Jacques; Nowak, Christoph; Nunez-Samudio, Virginia; Oiu, Adrian O.; Ogbo, Felix Akpojene; Oghenetega, Onome Bright; Oh, In-Hwan; Okunga, Emmanuel Wandera; Oladnabi, Morteza; Olagunju, Andrew T.; Olusanya, Bolajoko Olubukunola; Olusanya, Jacob Olusegun; Oluwasanu, Mojisola Morenike; Bali, Ahmed Omar; Omer, Muktar Omer; Ong, Kanyin Liane; Onwujekwe, Obinna E.; Ortega-Altamirano, Doris V.; Ortiz, Alberto; Ostojic, Sergej M.; Otstavnov, Nikita; Otstavnov, Stanislav S.; Overland, Simon; Owolabi, Mayowa O.; Padubidri, Jagadish Rao; Pakhale, Smita; Palladino, Raffaele; Pana, Adrian; Panda-Jonas, Songhomitra; Pangaribuan, Helena Ullyartha; Pathak, Mona; Patton, George C.; Paudel, Sagun; Toroudi, Hamidreza Pazoki; Pease, Spencer A.; Peden, Amy E.; Pennini, Alyssa; Peprah, Emmanuel K.; Pereira, Jeevan; Pigott, David M.; Pilgrim, Thomas; Pilz, Tessa M.; Pinheiro, Marina; Piradov, Michael A.; Pirsaheb, Meghdad; Pokhrel, Khem Narayan; Postma, Maarten J.; Pourjafar, Hadi; Pourmalek, Farshad; Kalhori, Reza Pourmirza; Pourshams, Akram; Prada, Sergio I.; Pribadi, Dimas Ria Angga; Pupillo, Elisabetta; Quazi Syed, Zahiruddin; Radfar, Amir; Rafiee, Ata; Rafiei, Alireza; Raggi, Alberto; Rahim, Fakher; Rahman, Muhammad Aziz; Rajabpour-Sanati, Ali; Rana, Saleem Muhammad; Ranabhat, Chhabi Lal; Rao, Sowmya J.; Rasella, Davide; Rashedi, Vahid; Rath, Goura Kishor; Rathi, Priya; Rawaf, David Laith; Rawaf, Salman; Rawal, Lal; Rawassizadeh, Reza; Razo, Christian; Renjith, Vishnu; Renzaho, Andre M. N.; Reshmi, Bhageerathy; Rezaei, Nima; Riahi, Seyed Mohammad; Ribeiro, Daniel Cury; Rickard, Jennifer; Roberts, Nicholas L. S.; Roever, Leonardo; Romoli, Michele; Ronfani, Luca; Roshandel, Gholamreza; Rubagotti, Enrico; Rwegerera, Godfrey M.; Sabour, Siamak; Sachdev, Perminder S.; Saddik, Basema; Sadeghi, Ehsan; Sadeghi, Masoumeh; Safari, Yahya; Sagar, Rajesh; Sahebkar, Amirhossein; Sahraian, Mohammad Ali; Sajadi, S. Mohammad; Salahshoor, Mohammad Reza; Salem, Hosni; Salem, Marwa Rashad; Salomon, Joshua A.; Kafil, Hossein Samadi; Samy, Abdallah M.; Sanabria, Juan; Santric-Milicevic, Milena M.; Saraswathy, Sivan Yegnanarayana Iyer; Sarmiento-Suarez, Rodrigo; Sartorius, Benn; Sarveazad, Arash; Sathian, Brijesh; Sathish, Thirunavukkarasu; Sattin, Davide; Savic, Miloje; Sawyer, Susan M.; Saxena, Deepak; Sbarra, Alyssa N.; Schaeffer, Lauren E.; Schiavolin, Silvia; Schmidt, Maria Ines; Schutte, Aletta Elisabeth; Schwebel, David C.; Schwendicke, Falk; Seedat, Soraya; Sha, Feng; Shahabi, Saeed; Shaheen, Amira A.; Shaikh, Masood Ali; Shamsizadeh, Morteza; Shannawaz, Mohammed; Sharafi, Kiomars; Sharara, Fablina; Sharifi, Hamid; Shaw, David H.; Sheikh, Aziz; Sheikhtaheri, Abbas; Shetty, B. Suresh Kumar; Shibuya, Kenji; Shiferaw, Wondimeneh Shibabaw; Shigematsu, Mika; Shin, Jae Il; Shiri, Rahman; Shirkoohi, Reza; Shivakumar, K. M.; Shrime, Mark G.; Shuval, Kerem; Siabani, Soraya; Sierpinski, Radoslaw; Sigfusdottir, Inga Dora; Sigurvinsdottir, Rannveig; Silva, Diego Augusto Santos; Silva, Joao Pedro; Simonetti, Biagio; Simpson, Kyle E.; Singh, Jasvinder A.; Singh, Pushpendra; Sinha, Dhirendra Narain; Skryabin, Valentin Yurievich; Smith, Emma U. R.; Soheili, Amin; Soltani, Shahin; Soofi, Moslem; Sorensen, Reed J. D.; Soriano, Joan B.; Sorrie, Muluken Bekele; Soyiri, Ireneous N.; Spurlock, Emma Elizabeth; Sreeramareddy, Chandrashekhar T.; Stanaway, Jeffrey D.; Steel, Nicholas; Stein, Caroline; Stokes, Mark A.; Sufiyan, Mu'awiyyah Babale; Suleria, Hafiz Ansar Rasul; Sultan, Iyad; Szumowski, Lukasz; Tabares-Seisdedos, Rafael; Tabuchi, Takahiro; Tadakamadla, Santosh Kumar; Taddele, Biruk Wogayehu; Tadesse, Degena Bahrey; Taherkhani, Amir; Tamiru, Animut Tagele; Tanser, Frank C.; Tareque, Md Ismail; Tarigan, Ingan Ukur; Teagle, Whitney L.; Tediosi, Fabrizio; Tefera, Yonas Getaye; Tela, Freweini Gebrearegay G.; Tessema, Zemenu Tadesse; Thakur, Bhaskar; Titova, Mariya Vladimirovna; Tonelli, Marcello; Topor-Madry, Roman; Topouzis, Fotis; Tovani-Palone, Marcos Roberto; Tran, Bach Xuan; Travillian, Ravensara S.; Troeger, Christopher E.; Car, Lorainne Tudor; Uddin, Riaz; Ullah, Irfan; Umeokonkwo, Chukwuma David; Unnikrishnan, Bhaskaran; Upadhyay, Era; Uthman, Olalekan A.; Vacante, Marco; Valdez, Pascual R.; Varughese, Santosh; Vasankari, Tommi Juhani; Vasseghian, Yasser; Venketasubramanian, Narayanaswamy; Violante, Francesco S.; Vlassov, Vasily; Vollset, Stein Emil; Vongpradith, Lavina; Vos, Theo; Waheed, Yasir; Walters, Magdalene K.; Wamai, Richard G.; Wang, Haidong; Wang, Yuan-Pang; Weintraub, Robert G.; Weiss, Jordan; Werdecker, Andrea; Westerman, Ronny; Wilner, Lauren B.; Woldu, Gebremariam; Wolfe, Charles D. A.; Wu, Ai-Min; Hanson, Sarah Wulf; Xie, Yang; Xu, Rixing; Jabbari, Seyed Hossein Yahyazadeh; Yamagishi, Kazumasa; Yano, Yuichiro; Yaya, Sanni; Yazdi-Feyzabadi, Vahid; Yearwood, Jamal A.; Yeshitila, Yordanos Gizachew; Yip, Paul; Yonemoto, Naohiro; Younis, Mustafa Z.; Yousefi, Zabihollah; Yousefinezhadi, Taraneh; Yusefzadeh, Hasan; Zadey, Siddhesh; Moghadam, Telma Zahirian; Zaidi, Syed Saoud; Zaki, Leila; Bin Zaman, Sojib; Zamani, Mohammad; Zamanian, Maryam; Zandian, Hamed; Zastrozhin, Mikhail Sergeevich; Zewdie, Kaleab Alemayehu; Zhang, Yunquan; Zhao, Xiu-Ju George; Zhao, Yingxi; Zheng, Peng; Zhu, Cong; Ziapour, Arash; Zlavog, Bianca S.; Zodpey, Sanjay; Murray, Christopher J. L.</t>
  </si>
  <si>
    <t xml:space="preserve">Measuring universal health coverage based on an index of effective coverage of health services in 204 countries and territories, 1990-2019: a systematic analysis for the Global Burden of Disease Study 2019</t>
  </si>
  <si>
    <t xml:space="preserve">Samadani, Ali Akbar; Keymoradzdeh, Arman; Shams, Shima; Soleymanpour, Armin; Norollahi, Seyedeh Elham; Vahidi, Sogand; Rashidy-Pour, Ali; Ashraf, Ali; Mirzajani, Ebrahim; Khanaki, Korosh; Taramsari, Morteza Rahbar; Samimian, Sedigheh; Najafzadeh, Akram</t>
  </si>
  <si>
    <t xml:space="preserve">Mechanisms of cancer stem cell therapy</t>
  </si>
  <si>
    <t xml:space="preserve">Marznaki, Zohreh Hosseini; Pouy, Somaye; Salisu, Waliu Jawula; Zeydi, Amir Emami</t>
  </si>
  <si>
    <t xml:space="preserve">Medication errors among Iranian emergency nurses: a systematic review</t>
  </si>
  <si>
    <t xml:space="preserve">Pourmohammadi-Bejarpasi, Zahra; Roushandeh, Amaneh Mohammadi; Saberi, Alia; Rostami, Mojdeh Kheirandish; Toosi, Seyyed Mohammadtaghi Razavi; Jahanian-Najafabadi, Ali; Tomita, Kazuo; Kuwahara, Yoshikazu; Sato, Tomoaki; Roudkenar, Mehryar Habibi</t>
  </si>
  <si>
    <t xml:space="preserve">Mesenchymal stem cells-derived mitochondria transplantation mitigates I/R-induced injury, abolishes I/R-induced apoptosis, and restores motor function in acute ischemia stroke rat model</t>
  </si>
  <si>
    <t xml:space="preserve">Jalali, Mir Mohammad; Azgomi, Mahsa Nasimidoust</t>
  </si>
  <si>
    <t xml:space="preserve">Metabolic syndrome components and sudden sensorineural hearing loss: a case-control study</t>
  </si>
  <si>
    <t xml:space="preserve">Pashaki, Pejman Abbasi; Rahim, Fakher; Roudkenar, Mehryar Habibi; Razavi-Toosi, S. M. T.; Ebrahimi, Ammar</t>
  </si>
  <si>
    <t xml:space="preserve">MicroRNA Tough Decoy Knockdowns miR-195 and Represses Hypertrophy in Chondrocytes</t>
  </si>
  <si>
    <t xml:space="preserve">Sabouri, Leila; Farzin, Ali; Kabiri, Azadeh; Milan, Peiman Brouki; Farahbakhsh, Mojtaba; Mehdizadehkashi, Abolfazl; Kajbafzadeh, Abdolmohammad; Samadikuchaksaraei, Ali; Yousefbeyk, Fatemeh; Azami, Mahmoud; Moghtadaei, Mehdi</t>
  </si>
  <si>
    <t xml:space="preserve">Mineralized Human Amniotic Membrane as a Biomimetic Scaffold for Hard Tissue Engineering Applications</t>
  </si>
  <si>
    <t xml:space="preserve">Kheirandish-Rostami, Mojdeh; Roudkenar, Mehryar Habibi; Jahanian-Najafabadi, Ali; Tomita, Kazuo; Kuwahara, Yoshikazu; Sato, Tomoaki; Roushandeh, Amaneh Mohammadi</t>
  </si>
  <si>
    <t xml:space="preserve">Mitochondrial characteristics contribute to proliferation and migration potency of MDA-MB-231 cancer cells and their response to cisplatin treatment</t>
  </si>
  <si>
    <t xml:space="preserve">Takashi, Yuko; Tomita, Kazuo; Kuwahara, Yoshikazu; Roudkenar, Mehryar Habibi; Roushandeh, Amaneh Mohammadi; Igarashi, Kento; Nagasawa, Taisuke; Nishitani, Yoshihiro; Sato, Tomoaki</t>
  </si>
  <si>
    <t xml:space="preserve">Mitochondrial dysfunction promotes aquaporin expression that controls hydrogen peroxide permeability and ferroptosis</t>
  </si>
  <si>
    <t xml:space="preserve">Jabbari, Hanieh; Roushandeh, Amaneh Mohammadi; Rostami, Mojdeh Kheirandish; Razavi-Toosi, Mohammad Taghi; Shokrgozar, Mohammad Ali; Jahanian-Najafabadi, Ali; Kuwahara, Yoshikazu; Roudkenar, Mehryar Habibi</t>
  </si>
  <si>
    <t xml:space="preserve">Mitochondrial transplantation ameliorates ischemia/reperfusion-induced kidney injury in rat</t>
  </si>
  <si>
    <t xml:space="preserve">Norollahi, Seyedeh Elham; Hamidian, Seyed Mohammad Taghi; Vahidi, Sogand; Babaei, Kosar; Samadani, Ali Akbar</t>
  </si>
  <si>
    <t xml:space="preserve">Modifications of WNT signaling pathway genes including WNT1, KLF5 and WNT16 in colorectal cancer</t>
  </si>
  <si>
    <t xml:space="preserve">Ranji, Najmeh; Sharami, Seyedeh Hajar; Golpour, Hadiseh; Koohpar, Zeinab Khazaei; Anvari, Masumeh; Nikokar, Iraj</t>
  </si>
  <si>
    <t xml:space="preserve">Molecular Aspect of Drug Resistance in Candida albicans Isolates of Women with Vulvovaginal Candidiasis</t>
  </si>
  <si>
    <t xml:space="preserve">Mohammad Rahimi, Hanieh; Nemati, Sara; Mirjalali, Hamed; Sharifdini, Meysam; Zali, Mohammad Reza</t>
  </si>
  <si>
    <t xml:space="preserve">Molecular characterization and identification ofBlastocystisand its subtypes from raccoon (Procyon lotor) in north of Iran</t>
  </si>
  <si>
    <t xml:space="preserve">Karimi, Kambiz; Mirjalali, Hamed; Niyyati, Maryam; Haghighi, Ali; Pourhoseingholi, Mohamad Amin; Sharifdini, Meysam; Naderi, Nosratollah; Zali, Mohammad Reza</t>
  </si>
  <si>
    <t xml:space="preserve">Molecular epidemiology of Enterocytozoon bieneusi and Encephalitozoon sp., among immunocompromised and immunocompetent subjects in Iran</t>
  </si>
  <si>
    <t xml:space="preserve">Asgardoon, Mohammad Hossein; Azizi, Gholamreza; Yazdani, Reza; Sohani, Mahsa; Pashangzadeh, Salar; Kalantari, Arash; Shariat, Mansoureh; Shafiei, Alireza; Salami, Fereshte; Jamee, Mahnaz; Rasouli, Seyed Erfan; Mohammadi, Javad; Hassanpour, Gholamreza; Tavakol, Marziyeh; Chavoshzadeh, Zahra; Mahdaviani, Seyed Alireza; Momen, Tooba; Behniafard, Nasrin; Nabavi, Mohammad; Bemanian, Mohammad Hassan; Arshi, Saba; Molatefi, Rasol; Sherkat, Roya; Shirkani, Afshin; Alyasin, Soheila; Jabbari-Azad, Farahzad; Ghaffari, Javad; Mesdaghi, Mehrnaz; Ahanchian, Hamid; Khoshkhui, Maryam; Eslamian, Mohammad Hossein; Cheraghi, Taher; Dabbaghzadeh, Abbas; Nasiri Kalmarzi, Rasoul; Esmaeilzadeh, Hossein; Tafaroji, Javad; Khalili, Abbas; Sadeghi-Shabestari, Mahnaz; Darougar, Sepideh; Moghtaderi, Mojgan; Ahmadiafshar, Akfeh; Shakerian, Behzad; Heidarzadeh, Marzieh; Ghalebaghi, Babak; Fathi, Seyed Mohammad; Darabi, Behzad; Fallahpour, Morteza; Mohsenzadeh, Azam; Ebrahimi, Sarehsadat; Sharafian, Samin; Vosughimotlagh, Ahmad; Tafakoridelbari, Mitra; Rahimi Haji-Abadi, Maziyar; Ashournia, Parisa; Razaghian, Anahita; Rezaei, Arezou; Delavari, Samaneh; Shirmast, Paniz; Babaha, Fateme; Samavat, Ashraf; Mamishi, Setareh; Khazaei, Hossein Ali; Negahdari, Babak; Rezaei, Nima; Abolhassani, Hassan; Aghamohammadi, Asghar</t>
  </si>
  <si>
    <t xml:space="preserve">Monogenic Primary Immunodeficiency Disorder Associated with Common Variable Immunodeficiency and Autoimmunity</t>
  </si>
  <si>
    <t xml:space="preserve">Norooznezhad, Amir Hossein, I; Mohammadzadeh, Vahid; Kadivar, Sakineh; Ghassemi, Fariba</t>
  </si>
  <si>
    <t xml:space="preserve">Multiple Evanescent White Dot Syndrome: A Case Report and Experience with Corticosteroid Therapy</t>
  </si>
  <si>
    <t xml:space="preserve">Nejatifar, Fatemeh; Mohebbi, Zahra; Hajiabbasi, Asghar; Mozafari, Rambod; Sotoude, Hamed</t>
  </si>
  <si>
    <t xml:space="preserve">Multiple myeloma presenting with diffuse ulcers and necrotic toe</t>
  </si>
  <si>
    <t xml:space="preserve">Agha-Hosseini, Farzaneh; Moosavi, Mahdieh-Sadat; Mirzaii-Dizgah, Iraj; Samami, Mohammad</t>
  </si>
  <si>
    <t xml:space="preserve">Muscarinic cholinergic receptors in minor salivary gland tissues of patients with oral lichen planus: A case-control study</t>
  </si>
  <si>
    <t xml:space="preserve">Heidarimoghadam, Rashid; Mortezapour, Alireza; Ghasemi, Fakhradin; Ghaffari, Mohammad Ebrahim; Babamiri, Mohammad; Razie, Mandi; Bandehelahi, Khadijeh</t>
  </si>
  <si>
    <t xml:space="preserve">Musculoskeletal Consequences in Cyber-Addicted Students - Is It Really A Matter of Health? A ROC Curve Analysis for Prioritizing Risk Factors</t>
  </si>
  <si>
    <t xml:space="preserve">Emamhadi, Mohammad Ali; Sarafraz, Mansour; Akbari, Mitra; Van Nam Thai; Fakhri, Yadolah; Nguyen Thi Thuy Linh; Khaneghah, Amin Mousavi</t>
  </si>
  <si>
    <t xml:space="preserve">Nanomaterials for food packaging applications: A systematic review</t>
  </si>
  <si>
    <t xml:space="preserve">Amiraskari, Reza; Sayarifard, Elaheh; Kharrazi, Hamed; Naserfar, Neda; Sayarifard, Azadeh</t>
  </si>
  <si>
    <t xml:space="preserve">Neonatal SARS-CoV-2 Infection and Congenital Myocarditis: A Case Report and Literature Review</t>
  </si>
  <si>
    <t xml:space="preserve">Kia, Seyed Javad; Mansourian, Arash; Basirat, Maryam; Akhavan, Mohsen; Mohtasham-Amiri, Zahra; Moosavi, Mahdieh-Sadat</t>
  </si>
  <si>
    <t xml:space="preserve">New concentration of curcumin orabase in recurrent aphthous stomatitis: A randomized, controlled clinical trial</t>
  </si>
  <si>
    <t xml:space="preserve">Amin, O. M.; Sharifdini, M.; Heckmann, R. A.; Zarean, M.</t>
  </si>
  <si>
    <t xml:space="preserve">New perspectives on Nephridiacanthus major (Acanthocephala: Oligacanthorhynchidae) collected from hedgehogs in Iran</t>
  </si>
  <si>
    <t xml:space="preserve">Farmanfarma, K. Kalan; Kiasara, S. Heidarpour; Hassanipour, S.; Salehiniya, H.</t>
  </si>
  <si>
    <t xml:space="preserve">NON-HODGKIN'S LYMPHOMA IN THE WORLD: AN EPIDEMIOLOGICAL REVIEW</t>
  </si>
  <si>
    <t xml:space="preserve">Vafaei, Homeira; Roozmeh, Shohreh; Hessami, Kamran; Kasraeian, Maryam; Asadi, Nasrin; Faraji, Azam; Bazrafshan, Khadije; Saadati, Najmieh; Aski, Soudabeh Kazemi; Zarean, Elahe; Golshahi, Mahboobeh; Haghiri, Mansoureh; Abdi, Nazanin; Tabrizi, Reza; Heshmati, Bahram; Arshadi, Elham</t>
  </si>
  <si>
    <t xml:space="preserve">Obstetrics Healthcare Providers' Mental Health and Quality of Life During COVID-19 Pandemic: Multicenter Study from Eight Cities in Iran</t>
  </si>
  <si>
    <t xml:space="preserve">Amin, Omar M.; Sharifdini, Meysam; Heckmann, Richard A.; Rubtsova, Nataliya; Chine, Halima Jmii</t>
  </si>
  <si>
    <t xml:space="preserve">On theNeoechinorhynchus agilis(Acanthocephala: Neoechinorhynchidae) complex, with a description ofNeoechinorhynchus ponticusn. sp. fromChelon auratusin the Black Sea</t>
  </si>
  <si>
    <t xml:space="preserve">Safarpour, Hossein; Dehghani, Sadegh; Nosrati, Rahim; Zebardast, Nozhat; Alibolandi, Mona; Mokhtarzadeh, Ahad; Ramezani, Mohammad</t>
  </si>
  <si>
    <t xml:space="preserve">Optical and electrochemical-based nano-aptasensing approaches for the detection of circulating tumor cells (CTCs)</t>
  </si>
  <si>
    <t xml:space="preserve">Norabadi, Elham; Panahi, Ayat Hossein; Ghanbari, Reza; Meshkinian, Ali; Kamani, Hossein; Ashrafi, Seyed Davoud</t>
  </si>
  <si>
    <t xml:space="preserve">Optimizing the parameters of amoxicillin removal in a photocatalysis/ozonation process using Box-Behnken response surface methodology</t>
  </si>
  <si>
    <t xml:space="preserve">Zeinali, Tahereh; Karimi, Leila; Hosseinahli, Nayer; Shanehbandi, Dariush; Mansoori, Behzad; Mohammadi, Ali; Hajiasgharzadeh, Khalil; Babaloo, Zohreh; Majidi-Zolbanin, Jafar; Baradaran, Behzad</t>
  </si>
  <si>
    <t xml:space="preserve">OVEREXPRESSION OF miRNA-145 INDUCES APOPTOSIS AND PREVENTS PROLIFERATION AND MIGRATION OF MKN-45 GASTRIC CANCER CELLS</t>
  </si>
  <si>
    <t xml:space="preserve">Mirzaei, Rasoul; Mohammadzadeh, Rokhsareh; Mahdavi, Farzad; Badrzadeh, Fariba; Kazemi, Sheida; Ebrahimi, Mehdi; Soltani, Fatemeh; Kazemi, Sima; Jeda, Ali Salimi; Darvishmotevalli, Mohammad; Yousefimashouf, Rasoul; Keyvani, Hossein; Karampoor, Sajad</t>
  </si>
  <si>
    <t xml:space="preserve">Overview of the current promising approaches for the development of an effective severe acute respiratory syndrome coronavirus 2 (SARS-CoV-2) vaccine</t>
  </si>
  <si>
    <t xml:space="preserve">Haghighat, Mahdieh; Shirini, Farhad; Golshekan, Mostafa</t>
  </si>
  <si>
    <t xml:space="preserve">Periodic Mesoporous Organosilica Containing Bridges withN-Sulfonic Acid Groups: a New Catalyst for the Efficient Formylation of Amines and Alcohols</t>
  </si>
  <si>
    <t xml:space="preserve">Azar, Ali Tayyebi; Fallah-Karkan, Morteza; Hosseini, Mohammad Ali; Azad, Babak Kazemzadeh; Heidarzadeh, Abtin; Hosseini, Jalil</t>
  </si>
  <si>
    <t xml:space="preserve">Persian version of Patient-Reported Outcome Measure for Urethral Stricture Surgery (USS-PROM) Questionnaire, Validation and Adaptation Study</t>
  </si>
  <si>
    <t xml:space="preserve">Saberi, Alia; Nemati, Shadman; Amlashi, Tina Taherzadeh; Tohidi, Sepehr; Bakhshi, Fataneh</t>
  </si>
  <si>
    <t xml:space="preserve">Phonophobia and migraine features in patients with definite meniere's disease: Pentad or triad/tetrad?</t>
  </si>
  <si>
    <t xml:space="preserve">Jahantiq, Anis; Ghanbari, Reza; Panahi, Ayat Hossein; Ashrafi, Seyed Davoud; Khatibi, Aram Dokht; Noorabadi, Elham; Meshkinian, Ali; Kamani, Hosein</t>
  </si>
  <si>
    <t xml:space="preserve">Photocatalytic degradation of 2,4,6-trichlorophenol in aqueous solutions using synthesized Fe-doped TiO2 nanoparticles via response surface methodology</t>
  </si>
  <si>
    <t xml:space="preserve">Kasmaei, Parisa; Bitama, Farideh; Mehrabian, Fardin; Ashouri, Asieh; Kakrodi, Mohammad Abbasi; Karim, Mahmood</t>
  </si>
  <si>
    <t xml:space="preserve">Predicting Tooth Brushing Behavior among Students in Guilan, North of Iran: An Application of the Theory of Planned Behavior</t>
  </si>
  <si>
    <t xml:space="preserve">Soleimani, Robabeh; Jalali, Mir Mohammad; Mirbolook, Ahmad-Reza</t>
  </si>
  <si>
    <t xml:space="preserve">Predictors of Fear of Falling among Iranian Older Adults with Hip Fracture and Controls</t>
  </si>
  <si>
    <t xml:space="preserve">Jalali, Amir; Zahmatkesh, Mona Haddad; Jalilian, Amir Reza; Borujeni, Amir Taheri; Alirezapour, Behrouz</t>
  </si>
  <si>
    <t xml:space="preserve">Preparation and Biological Evaluation of (67) Gallium- Labeled Iranian Hemiscorpius Lepturus Scorpion Venom</t>
  </si>
  <si>
    <t xml:space="preserve">Tavan, Atefeh; Mikaeili, Fattaneh; Sadjjadi, Seyed Mahmoud; Bajelan, Sara; Mahmoudvand, Hossein; Sharifdini, Meysam</t>
  </si>
  <si>
    <t xml:space="preserve">Prevalence and genotype distribution of Enterobius vermicularis among kindergarteners in Shiraz and Khorramabad cities, Iran</t>
  </si>
  <si>
    <t xml:space="preserve">Barghandan, Tahereh; Hajialilo, Elham; Sharifdini, Meysam; Javadi, Amir</t>
  </si>
  <si>
    <t xml:space="preserve">Prevalence and phylogenetic analysis of gastrointestinal helminths (Nematoda: Trichostrongylidae) in ruminant livestock of northwest Iran</t>
  </si>
  <si>
    <t xml:space="preserve">Shakiba, M.; Nazemipour, M.; Heidarzadeh, A.; Mansournia, M. A.</t>
  </si>
  <si>
    <t xml:space="preserve">Prevalence of asymptomatic COVID-19 infection using a seroepidemiological survey</t>
  </si>
  <si>
    <t xml:space="preserve">Hasannejad-Bibalan, Meysam; Avarvand, Arshid Yousefi; Malekzadegan, Yalda; Sabati, Hoda; Amini, Mohammad Esmaeil; Ebrahim-Saraie, Hadi Sedigh</t>
  </si>
  <si>
    <t xml:space="preserve">Prevalence of Clostridium difficile contamination in Iranian foods and animals: A systematic review and meta-analysis</t>
  </si>
  <si>
    <t xml:space="preserve">Moradinazar, Mehdi; Najafi, Farid; Jalilian, Farzad; Pasdar, Yahya; Hamzeh, Behrooz; Shakiba, Ebraim; Hajizadeh, Mohammad; Haghdoost, Ali Akbar; Malekzadeh, Reza; Poustchi, Hossein; Nasiri, Marzeyeh; Okati-Aliabad, Hassan; Saeedi, Majid; Mansour-Ghanaei, Fariborz; Farhang, Sara; Safarpour, Ali Reza; Maharlouei, Najmeh; Farjam, Mojtaba; Amini, Saeed; Amini, Mahin; Mohammadi, Ali; Mirzaei-Alavijeh, Mehdi</t>
  </si>
  <si>
    <t xml:space="preserve">Prevalence of drug use, alcohol consumption, cigarette smoking and measure of socioeconomic-related inequalities of drug use among Iranian people: findings from a national survey</t>
  </si>
  <si>
    <t xml:space="preserve">Sharifdini, Meysam; Ghanbarzadeh, Laleh; Barikani, Ameneh; Saraei, Mehrzad</t>
  </si>
  <si>
    <t xml:space="preserve">Prevalence of Intestinal Parasites among Rural Inhabitants of Fouman, Guilan Province, Northern Iran with Emphasis on Strongyloides stercoralis</t>
  </si>
  <si>
    <t xml:space="preserve">Abdipour, Yaser; Khazan, Hooshang; Azargashb, Eznollah; Mahmoudi, Mohammad Reza; Farahnak, Ali; Rostami, Ali</t>
  </si>
  <si>
    <t xml:space="preserve">Prevalence of Intestinal Parasitic Infections among Individuals Referred to the Medical Centers of Coastal Cities, Guilan Province, Northern Iran, 2015-2017</t>
  </si>
  <si>
    <t xml:space="preserve">Mohammadi, Mohammad Reza; Ahmadi, Nastaran; Yazdi, Fatemeh Rismanian; Khaleghi, Ali; Mostafavi, Seyed-Ali; Hooshyari, Zahra; Molavi, Parviz; Sarraf, Nasrin; Hojjat, Seyed Kaveh; Mohammadzadeh, Soleiman; Amiri, Shahrokh; Arman, Soroor; Ghanizadeh, Ahmad; Ahmadipour, Ahmad; Ostovar, Rahim; Nazari, Hedayat; Hosseini, Seyed Hamzeh; Golbon, Atieh; Derakhshanpour, Firoozeh; Delpisheh, Ali; Talepasand, Siavash; Mojahed, Azizollah; Motlagh, Naser Hajian; Yazdi, Aazam Sadat Heydari; Ahmadpanah, Mohammad; Dastjerdi, Reza; Amirian, Houshang; Kian, Alireza Armani; Safavi, Parvin; Kousha, Maryam; Alaghmand, Anita; Shahrbabaki, Mahin Eslami; Mehrparvar, Amir Houshang</t>
  </si>
  <si>
    <t xml:space="preserve">Prevalence, comorbidity and predictors of anxiety disorders among children and adolescents</t>
  </si>
  <si>
    <t xml:space="preserve">Geramizadeh, Bita; Azizi, Mahdokht; Daryakar, Arash; Rafiee, Faranak</t>
  </si>
  <si>
    <t xml:space="preserve">Primary primitive neuroectodermal tumor of the orbit in an adult: Case report and literature review</t>
  </si>
  <si>
    <t xml:space="preserve">Hamidi, Masoud; Gholipour, Amir Reza; Delattre, Cedric; Sesdighi, Faezeh; Seveiri, Rasool Mirzaei; Pasdaran, Ardalan; Kheirandish, Setareh; Pierre, Guillaume; Kozani, Pouya Safarzadeh; Kozani, Pooria Safarzadeh; Karimitabar, Fatemeh</t>
  </si>
  <si>
    <t xml:space="preserve">Production, characterization and biological activities of exopolysaccharides from a new cold-adapted yeast: Rhodotorula mucilaginosa sp. GUMS16</t>
  </si>
  <si>
    <t xml:space="preserve">Yousefi, Meysam; Ghaffari, Parisa; Nosrati, Rahim; Dehghani, Sadegh; Salmaninejad, Arash; Abarghan, Yousef Jafari; Ghaffari, Seyed H.</t>
  </si>
  <si>
    <t xml:space="preserve">Prognostic and therapeutic significance of circulating tumor cells in patients with lung cancer</t>
  </si>
  <si>
    <t xml:space="preserve">Paybast, Sepideh; Ashraf, Ali; Sarshad, Hakimeh; Shakiba, Maryam; Moadabi, Yasser</t>
  </si>
  <si>
    <t xml:space="preserve">Propagating Relationship of Cerebral Oximetric Volume and the Clinical Outcome of Recombinant Tissue Plasminogen Activator (r-TPA) Therapy on Acute Cerebral Ischemic Stroke Patients</t>
  </si>
  <si>
    <t xml:space="preserve">Nasrollahzadeh, Elaheh; Razi, Sepideh; Keshavarz-Fathi, Mahsa; Mazzone, Massimiliano; Rezaei, Nima</t>
  </si>
  <si>
    <t xml:space="preserve">Pro-tumorigenic functions of macrophages at the primary, invasive and metastatic tumor site</t>
  </si>
  <si>
    <t xml:space="preserve">Kobrai-Abkenar, Faeze; Pourghane, Parand; Jafarzadeh-Kenarsari, Fatemeh; Roushan, Zahra Atrkar; Edvardsson, David</t>
  </si>
  <si>
    <t xml:space="preserve">Psychometric properties of the Persian language person-centered climate questionnaire - Patient version (PCQ-P)</t>
  </si>
  <si>
    <t xml:space="preserve">Saadat, Farshid; Moghadam, Hossein Hassanian; Zamani, Nasim; Rafizadeh, Ali</t>
  </si>
  <si>
    <t xml:space="preserve">Quantification of Some Herbal Distillates' Methanol to Evaluate a New Diagnostic Kit</t>
  </si>
  <si>
    <t xml:space="preserve">Emamhadi, Mohammadreza; Behzadnia, Hamid; Golsefid, Hadi Nozari; Emamhadi, Amirreza; Andalib, Sasan</t>
  </si>
  <si>
    <t xml:space="preserve">Reanimation of triceps muscle using ulnar nerve fascicle transfer to the nerve to long head of the triceps muscle</t>
  </si>
  <si>
    <t xml:space="preserve">Arsang-Jang, Shahram; Khoramirad, Ashraf; Pourmarzi, Davoud; Raisi, Marziyeh</t>
  </si>
  <si>
    <t xml:space="preserve">Relationship Between Spiritual Intelligence and Ethical Decision Making in Iranian Nurses</t>
  </si>
  <si>
    <t xml:space="preserve">Naghipour, Dariush; Amouei, Abdoliman; Ghasemi, Kamran Taher; Taghavi, Kamran</t>
  </si>
  <si>
    <t xml:space="preserve">Removal of cefixime from aqueous solutions by the biosorbent prepared from pine cones: kinetic and isotherm studies</t>
  </si>
  <si>
    <t xml:space="preserve">Mahmoudi, M. R.; Mahdavi, F.; Ashrafi, K.; Forghanparast, K.; Rahmati, B.; Mirzaei, A.; Roshan, Z. Atrkar; Karanis, P.</t>
  </si>
  <si>
    <t xml:space="preserve">Report of Giardia assemblages and giardiasis in residents of Guilan province-Iran</t>
  </si>
  <si>
    <t xml:space="preserve">Taddei, Cristina; Zhou, Bin; Bixby, Honor; Carrillo-Larco, Rodrigo M.; Danaei, Goodarz; Jackson, Rod T.; Farzadfar, Farshad; Sophiea, Marisa K.; Di Cesare, Mariachiara; Iurilli, Maria Laura Caminia; Martinez, Andrea Rodriguez; Asghari, Golaleh; Dhana, Klodian; Gulayin, Pablo; Kakarmath, Sujay; Santero, Marilina; Voortman, Trudy; Riley, Leanne M.; Cowan, Melanie J.; Savin, Stefan; Bennett, James E.; Stevens, Gretchen A.; Paciorek, Christopher J.; Aekplakorn, Wichai; Cifkova, Renata; Giampaoli, Simona; Kengne, Andre Pascal; Khang, Young-Ho; Kuulasmaa, Kari; Laxmaiah, Avula; Margozzini, Paula; Mathur, Prashant; Nordestgaard, Borge G.; Zhao, Dong; Aadahl, Mette; Abarca-Gomez, Leandra; Rahim, Hanan Abdul; Abu-Rmeileh, Niveen M.; Acosta-Cazares, Benjamin; Adams, Robert J.; Agdeppa, Imelda A.; Aghazadeh-Attari, Javad; Aguilar-Salinas, Carlos A.; Agyemang, Charles; Ahluwalia, Tarunveer S.; Ahmad, Noor Ani; Ahmadi, Ali; Ahmadi, Naser; Ahmed, Soheir H.; Ahrens, Wolfgang; Ajlouni, Kamel; Alarouj, Monira; AlBuhairan, Fadia; AlDhukair, Shahla; Ali, Mohamed M.; Alkandari, Abdullah; Alkerwi, Ala'a; Aly, Eman; Amarapurkar, Deepak N.; Amouyel, Philippe; Andersen, Lars Bo; Anderssen, Sigmund A.; Anjana, Ranjit Mohan; Ansari-Moghaddam, Alireza; Aounallah-Skhiri, Hajer; Araujo, Joana; Ariansen, Inger; Aris, Tahir; Arku, Raphael E.; Arlappa, Nimmathota; Aryal, Krishna K.; Aspelund, Thor; Assuncao, Maria Cecilia F.; Auvinen, Juha; Avdicova, Maria; Azevedo, Ana; Azizi, Fereidoun; Azmin, Mehrdad; Balakrishna, Nagalla; Bamoshmoosh, Mohamed; Banach, Maciej; Bandosz, Piotr; Banegas, Jose R.; Barbagallo, Carlo M.; Barcelo, Alberto; Barkat, Amina; Bata, Iqbal; Batieha, Anwar M.; Batyrbek, Assembekov; Baur, Louise A.; Beaglehole, Robert; Belavendra, Antonisamy; Ben Romdhane, Habiba; Benet, Mikhail; Benn, Marianne; Berkinbayev, Salim; Bernabe-Ortiz, Antonio; Bernotiene, Gailute; Bettiol, Heloisa; Bhargava, Santosh K.; Bi, Yufang; Bienek, Asako; Bikbov, Mukharram; Bista, Bihungum; Bjerregaard, Peter; Bjertness, Espen; Bjertness, Marius B.; Bjorkelund, Cecilia; Bloch, Katia, V; Blokstra, Anneke; Bo, Simona; Boehm, Bernhard O.; Boggia, Jose G.; Boissonnet, Carlos P.; Bonaccio, Marialaura; Bongard, Vanina; Borchini, Rossana; Borghs, Herman; Bovet, Pascal; Brajkovich, Imperia; Breckenkamp, Juergen; Brenner, Hermann; Brewster, Lizzy M.; Bruno, Graziella; Bugge, Anna; Busch, Markus A.; de Leon, Antonio Cabrera; Cacciottolo, Joseph; Can, Gunay; Candido, Ana Paula C.; Capanzana, Mario, V; Capuano, Eduardo; Capuano, Vincenzo; Cardoso, Viviane C.; Carvalho, Joana; Casanueva, Felipe F.; Censi, Laura; Chadjigeorgiou, Charalambos A.; Chamukuttan, Snehalatha; Chaturvedi, Nish; Chen, Chien-Jen; Chen, Fangfang; Chen, Shuohua; Cheng, Ching-Yu; Cheraghian, Bahman; Chetrit, Angela; Chiou, Shu-Ti; Chirlaque, Maria-Dolores; Cho, Belong; Cho, Yumi; Chudek, Jerzy; Claessens, Frank; Clarke, Janine; Clays, Els; Concin, Hans; Confortin, Susana C.; Cooper, Cyrus; Costanzo, Simona; Cottel, Dominique; Cowell, Chris; Crujeiras, Ana B.; Csilla, Semanova; Cui, Liufu; Cureau, Felipe, V; D'Arrigo, Graziella; d'Orsi, Eleonora; Dallongeville, Jean; Damasceno, Albertino; Dankner, Rachel; Dantoft, Thomas M.; Dauchet, Luc; Davletov, Kairat; De Backer, Guy; De Bacquer, Dirk; de Gaetano, Giovanni; De Henauw, Stefaan; de Oliveira, Paula Duarte; De Ridder, David; De Smedt, Delphine; Deepa, Mohan; Deev, Alexander D.; Dehghan, Abbas; Delisle, Helene; Dennison, Elaine; Deschamps, Valerie; Dhimal, Meghnath; Di Castelnuovo, Augusto F.; Dika, Zivka; Djalalinia, Shirin; Dobson, Annette J.; Donfrancesco, Chiara; Donoso, Silvana P.; Doring, Angela; Dorobantu, Maria; Dragano, Nico; Drygas, Wojciech; Du, Yong; Duante, Charmaine A.; Duda, Rosemary B.; Dzerve, Vilnis; Dziankowska-Zaborszczyk, Elzbieta; Eddie, Ricky; Eftekhar, Ebrahim; Eggertsen, Robert; Eghtesad, Sareh; Eiben, Gabriele; Ekelund, Ulf; El Ati, Jalila; Eldemire-Shearer, Denise; Eliasen, Marie; Elosua, Roberto; Erasmus, Rajiv T.; Erbel, Raimund; Erem, Cihangir; Eriksen, Louise; Eriksson, Johan G.; Escobedo-de la Pena, Jorge; Eslami, Saeid; Esmaeili, Ali; Evans, Alun; Faeh, David; Fall, Caroline H.; Faramarzi, Elnaz; Farjam, Mojtaba; Fattahi, Mohammad Reza; Felix-Redondo, Francisco J.; Ferguson, Trevor S.; Fernandez-Berges, Daniel; Ferrante, Daniel; Ferrari, Marika; Ferreccio, Catterina; Ferrieres, Jean; Foger, Bernhard; Foo, Leng Huat; Forslund, Ann-Sofie; Forsner, Maria; Fouad, Heba M.; Francis, Damian K.; Franco, Maria do Carmo; Franco, Oscar H.; Frontera, Guillermo; Fujita, Yuki; Fumihiko, Matsuda; Furusawa, Takuro; Gaciong, Zbigniew; Galvano, Fabio; Gao, Jingli; Garcia-de-la-Hera, Manoli; Garnett, Sarah P.; Gaspoz, Jean-Michel; Gasull, Magda; Gazzinelli, Andrea; Geleijnse, Johanna M.; Ghanbari, Ali; Ghasemi, Erfan; Gheorghe-Fronea, Oana-Florentina; Ghimire, Anup; Gianfagna, Francesco; Gill, Tiffany K.; Giovannelli, Jonathan; Gironella, Glen; Giwercman, Aleksander; Goltzman, David; Goncalves, Helen; Gonzalez-Chica, David A.; Gonzalez-Gross, Marcela; Gonzalez-Rivas, Juan P.; Gonzalez-Villalpando, Clicerio; Gonzalez-Villalpando, Maria-Elena; Gonzalez, Angel R.; Gottrand, Frederic; Graff-Iversen, Sidsel; Gregor, Ronald D.; Grodzicki, Tomasz; Grontved, Anders; Grosso, Giuseppe; Gruden, Gabriella; Gu, Dongfeng; Guallar-Castillon, Pilar; Guan, Ong Peng; Gudmundsson, Elias F.; Gudnason, Vilmundur; Guerrero, Ramiro; Guessous, Idris; Gunnlaugsdottir, Johanna; Gupta, Rajeev; Gutierrez, Laura; Gutzwiller, Felix; Ha, Seongjun; Hadaegh, Farzad; Haghshenas, Rosa; Hakimi, Hamid; Hambleton, Ian R.; Hamzeh, Behrooz; Hantunen, Sari; Kumar, Rachakulla Hari; Hashemi-Shahri, Seyed Mohammad; Hata, Jun; Haugsgjerd, Teresa; Hayes, Alison J.; He, Jiang; He, Yuna; Hendriks, Marleen Elisabeth; Henriques, Ana; Herrala, Sauli; Heshmat, Ramin; Hill, Allan G.; Ho, Sai Yin; Ho, Suzanne C.; Hobbs, Michael; Hofman, Albert; Homayounfar, Reza; Hopman, Wilma M.; Horimoto, Andrea R. V. R.; Hormiga, Claudia M.; Horta, Bernardo L.; Houti, Leila; Howitt, Christina; Htay, Thein Thein; Htet, Aung Soe; Htike, Maung Maung Than; Huerta, Jose Maria; Huhtaniemi, Ilpo Tapani; Huisman, Martijn; Hunsberger, Monica L.; Husseini, Abdullatif S.; Huybrechts, Inge; Hwalla, Nahla; Iacoviello, Licia; Iannone, Anna G.; Ibrahim, Mohsen M.; Wong, Norazizah Ibrahim; Iglesia, Iris; Ikeda, Nayu; Ikram, M. Arfan; Iotova, Violeta; Irazola, Vilma E.; Ishida, Takafumi; Islam, Muhammad; Ismail, Aziz Al-Safi; Iwasaki, Masanori; Jacobs, Jeremy M.; Jaddou, Hashem Y.; Jafar, Tazeen; James, Kenneth; Jamrozik, Konrad; Janszky, Imre; Janus, Edward; Jarvelin, Marjo-Riitta; Jasienska, Grazyna; Jelakovic, Ana; Jelakovic, Bojan; Jennings, Garry; Jensen, Gorm B.; Jeong, Seung-lyeal; Jha, Anjani Kumar; Jiang, Chao Qiang; Jimenez, Ramon O.; Jockel, Karl-Heinz; Joffres, Michel; Jokelainen, Jari J.; Jonas, Jost B.; Jorgensen, Torben; Joshi, Pradeep; Joukar, Farahnaz; Jozwiak, Jacek; Juolevi, Anne; Kafatos, Anthony; Kajantie, Eero O.; Kalter-Leibovici, Ofra; Kamaruddin, Nor Azmi; Kamstrup, Pia R.; Karki, Khem B.; Katz, Joanne; Kauhanen, Jussi; Kaur, Prabhdeep; Kavousi, Maryam; Kazakbaeva, Gyulli; Keil, Ulrich; Keinanen-Kiukaanniemi, Sirkka; Kelishadi, Roya; Keramati, Maryam; Kerimkulova, Alina; Kersting, Mathilde; Khader, Yousef Saleh; Khalili, Davood; Khateeb, Mohammad; Kheradmand, Motahareh; Khosravi, Alireza; Kiechl-Kohlendorfer, Ursula; Kiechl, Stefan; Killewo, Japhet; Kim, Hyeon Chang; Kim, Jeongseon; Kim, Yeon-Yong; Klumbiene, Jurate; Knoflach, Michael; Ko, Stephanie; Kohler, Hans-Peter; Kohler, Iliana, V; Kolle, Elin; Kolsteren, Patrick; Konig, Jurgen; Korpelainen, Raija; PaulKorrovits; Kos, Jelena; Koskinen, Seppo; Kouda, Katsuyasu; Kowlessur, Sudhir; Kratzer, Wolfgang; Kriemler, Susi; Kristensen, Peter Lund; Krokstad, Steiner; Kromhout, Daan; Kujala, Urho M.; Kurjata, Pawel; Kyobutungi, Catherine; Laamiri, Fatima Zahra; Laatikainen, Tiina; Lachat, Carl; Laid, Youcef; Lam, Tai Hing; Lambrinou, Christina-Paulina; Lanska, Vera; Lappas, Georg; Larijani, Bagher; Latt, Tint Swe; Laugsand, Lars E.; Lazo-Porras, Maria; Lee, Jeannette; Lee, Jeonghee; Lehmann, Nils; Lehtimaki, Terho; Levitt, Naomi S.; Li, Yanping; Lilly, Christa L.; Lim, Wei-Yen; Lima-Costa, M. Fernanda; Lin, Hsien-Ho; Lin, Xu; Lin, Yi-Ting; Lind, Lars; Linneberg, Allan; Lissner, Lauren; Liu, Jing; Loit, Helle-Mai; Lopez-Garcia, Esther; Lopez, Tania; Lotufo, Paulo A.; Lozano, Jose Eugenio; Luksiene, Dalia; Lundqvist, Annamari; Lundqvist, Robert; Lunet, Nuno; Ma, Guansheng; Machado-Coelho, George L. L.; Machado-Rodrigues, Aristides M.; Machi, Suka; Madar, Ahmed A.; Maggi, Stefania; Magliano, Dianna J.; Magriplis, Emmanuella; Mahasampath, Gowri; Maire, Bernard; Makdisse, Marcia; Malekzadeh, Fatemeh; Reza Malekzadeh; Rao, Kodavanti Mallikharjuna; Manios, Yannis; Mann, Jim, I; Mansour-Ghanaei, Fariborz; Manzato, Enzo; Marques-Vidal, Pedro; Martorell, Reynaldo; Mascarenhas, Luis P.; Mathiesen, Ellisiv B.; Matsha, Tandi E.; Mavrogianni, Christina; McFarlane, Shelly R.; McGarvey, Stephen T.; McLachlan, Stela; McLean, Rachael M.; McLean, Scott B.; McNulty, Breige A.; Mediene-Benchekor, Sounnia; Mehdipour, Parinaz; Mehlig, Kirsten; Mehrparvar, AmirHoushang; Meirhaeghe, Aline; Meisinger, Christa; Menezes, Ana Maria B.; Menon, Geetha R.; Merat, Shahin; Mereke, Alibek; Meshram, Indrapal I.; Metcalf, Patricia; Meyer, Haakon E.; Mi, Jie; Michels, Nathalie; Miller, Jody C.; Minderico, Claudia S.; Mini, G. K.; Miquel, Juan Francisco; Miranda, J. Jaime; Mirjalili, Mohammad Reza; Mirrakhimov, Erkin; Modesti, Pietro A.; Moghaddam, Sahar Saeedi; Mohajer, Bahram; Mohamed, MostafaK; Mohammad, Kazem; Mohammadi, Zahra; Mohammadifard, Noushin; Mohammadpourhodki, Reza; Mohan, Viswanathan; Mohanna, Salim; MohdYusoff, Muhammad Fadhli; Mohebbi, Iraj; Mohebi, Farnam; Moitry, Marie; Mollehave, Line T.; Mller, Niels C.; Molnar, Denes; Momenan, Amirabbas; Mondo, Charles K.; Monterrubio-Flores, Eric; Moosazadeh, Mahmood; Morejon, Alain; Moreno, Luis A.; Morgan, Karen; Morin, Suzanne N.; Moschonis, George; Mossakowska, Malgorzata; Mostafa, Aya; Mota, Jorge; Motlagh, Mohammad Esmaeel; Motta, Jorge; Msyamboza, Kelias P.; Muiesan, Maria L.; Muller-Nurasyid, Martina; Mursu, Jaakko; Mustafa, Norlaila; Nabipour, Iraj; Naderimagham, Shohreh; Nagel, Gabriele; Naidu, Balkish M.; Najafi, Farid; Nakamura, Harunobu; Nang, Ei Ei K.; Nangia, Vinay B.; Nauck, Matthias; Neal, William A.; Nejatizadeh, Azim; Nenko, Ilona; Nervi, Flavio; Nguyen, Nguyen D.; Quang Ngoc Nguyen; Nieto-Martinez, Ramfis E.; Nihal, Thomas; Niiranen, Teemu J.; Ning, Guang; Ninomiya, Toshiharu; Noale, Marianna; Noboa, Oscar A.; Noto, Davide; Al Nsour, Mohannad; Nuhoglu, Irfan; O'Neill, Terence W.; O'Reilly, Dermot; Ochoa-Aviles, Angelica M.; Oh, Kyungwon; Ohtsuka, Ryutaro; Olafsson, Orn; Olie, Valerie; Oliveira, Isabel O.; Omar, Mohd Azahadi; Onat, Altan; Ong, SokKing; Ordunez, Pedro; Ornelas, Rui; Ortiz, Pedro J.; Osmond, Clive; Ostojic, Sergej M.; Ostovar, Afshin; Otero, Johanna A.; Owusu-Dabo, Ellis; Paccaud, Fred Michel; Pahomova, Elena; Pajak, Andrzej; Palmieri, Luigi; Pan, Wen-Harn; Panda-Jonas, Songhomitra; Panza, Francesco; Parnell, Winsome R.; Patel, Nikhil D.; Peer, Nasheeta; Peixoto, Sergio Viana; Peltonen, Markku; Pereira, Alexandre C.; Peters, Annette; Petersmann, Astrid; Petkeviciene, Janina; Peykari, Niloofar; Son Thai Pham; Pichardo, Rafael N.; Pigeot, Iris; Pilav, Aida; Pilotto, Lorenza; Piwonska, Aleksandra; Pizarro, Andreia N.; Plans-Rubio, Pedro; Plata, Silvia; Pohlabeln, Hermann; Porta, Miquel; Portegies, Marileen L. P.; Poudyal, Anil; Pourfarzi, Farhad; Poustchi, Hossein; Pradeepa, Rajendra; Price, Jacqueline F.; Providencia, Rui; Puder, Jardena J.; Puhakka, Soile E.; Punab, Margus; Qorbani, Mostafa; Tran Quoc Bao; Radisauskas, Ricardas; Rahimikazerooni, Salar; Raitakari, Olli; Rao, Sudha Ramachandra; Ramachandran, Ambady; Ramos, Elisabete; Ramos, Rafel; Rampal, Lekhraj; Rampal, Sanjay; Redon, Josep; Reganit, Paul Ferdinand M.; Revilla, Luis; Rezaianzadeh, Abbas; Ribeiro, Robespierre; Richter, Adrian; Rigo, Fernando; de Wit, Tobias F. Rinke; Rodriguez-Artalejo, Fernando; Rodriguez-Perez, Maria del Cristo; Rodriguez-Villamizar, Laura A.; Roggenbuck, Ulla; Rojas-Martinez, Rosalba; Romaguera, Dora; Romeo, Elisabetta L.; Rosengren, Annika; Roy, Joel G. R.; Rubinstein, Adolfo; Ruidavets, Jean-Bernard; Ruiz-Betancourt, Blanca Sandra; Russo, Paola; Rust, Petra; Rutkowski, Marcin; Sabanayagam, Charumathi; Sachdev, Harshpal S.; Sadjadi, Alireza; Safarpour, Ali Reza; Safiri, Saeid; Saidi, Olfa; Saki, Nader; Salanave, Benoit; Salmeron, Diego; Salomaa, Veikko; Salonen, Jukka T.; Salvetti, Massimo; Sanchez-Abanto, Jose; Sans, Susana; Santaliestra-Pasias, Alba M.; Santos, Diana A.; Santos, MariaPaula; Santos, Rute; Saramies, Jouko L.; Sardinha, Luis B.; Sarrafzadegan, Nizal; Saum, Kai-Uwe; Savva, Savvas C.; Sawada, Norie; Sbaraini, Mariana; Scazufca, Marcia; Schaan, Beatriz D.; Schargrodsky, Herman; Scheidt-Nave, Christa; Schienkiewitz, Anja; Schipf, Sabine; Schmidt, Carsten O.; Schottker, Ben; Schramm, Sara; Sebert, Sylvain; Sein, Aye Aye; Sen, Abhijit; Sepanlou, Sadaf G.; Servais, Jennifer; Shakeri, Ramin; Shalnova, Svetlana A.; Shamah-Levy, Teresa; Sharafkhah, Maryam; Sharma, Sanjib K.; Shaw, Jonathan E.; Shayanrad, Amaneh; Shi, Zumin; Shibuya, Kenji; Shimizu-Furusawa, Hana; Shin, Dong Wook; Shin, Youchan; Shirani, Majid; Shiri, Rahman; Shrestha, Namuna; Si-Ramlee, Khairil; Siani, Alfonso; Siantar, Rosalynn; Sibai, Abla M.; Santos Silva, Diego Augusto; Simon, Mary; Simons, Judith; Simons, Leon A.; Sjostrom, Michael; Skaaby, Tea; Slowikowska-Hilczer, Jolanta; Slusarczyk, Przemyslaw; Smeeth, Liam; Snijder, Marieke B.; Soderberg, Stefan; Soemantri, Agustinus; Sofat, Reecha; Solfrizzi, Vincenzo; Somi, Mohammad Hossein; Sonestedt, Emily; Sorensen, Thorkild I. A.; Jerome, Charles Sossa; Soumare, Aicha; Sozmen, Kaan; Sparrenberger, Karen; Staessen, Jan A.; Stathopoulou, Maria G.; Stavreski, Bill; Steene-Johannessen, Jostein; Stehle, Peter; Stein, Aryeh D.; Stessman, Jochanan; Stevanovic, Ranko; Stieber, Jutta; Stockl, Doris; Stokwiszewski, Jakub; Stronks, Karien; Strufaldi, Maria Wany; Suarez-Medina, Ramon; Sun, Chien-An; Sundstrom, Johan; Suriyawongpaisal, Paibul; Sy, Rody G.; Sylva, Rene Charles; Szklo, Moyses; Tai, E. Shyong; Tamosiunas, Abdonas; Tan, EngJoo; Tarawneh, Mohammed Rasoul; Tarqui-Mamani, Carolina B.; Taylor, Anne; Taylor, Julie; Tell, Grethe S.; Tello, Tania; Thankappan, K. R.; Thijs, Lutgarde; Thuesen, Betina H.; Toft, Ulla; Tolonen, Hanna K.; Tolstrup, Janne S.; Topbas, Murat; Topor-Madry, Roman; Tormo, Maria Jose; Tornaritis, Michael J.; Torrent, Maties; Torres-Collado, Laura; Traissac, Pierre; Trinh, Oanh T. H.; Truthmann, Julia; Tsugane, Shoichiro; Tulloch-Reid, Marshall K.; Tuomainen, Tomi-Pekka; Tuomilehto, Jaakko; Tybjaerg-Hansen, Anne; Tzourio, Christophe; Ueda, Peter; Ugel, Eunice; Ulmer, Hanno; Unal, Belgin; Uusitalo, Hannu M. T.; Valdivia, Gonzalo; Valvi, Damaskini; van Dam, RobM; van der Schouw, Yvonne T.; Van Herck, Koen; Hoang Van Minh; Rossem, Lenievan; Van Schoor, Natasja M.; van Valkengoed, Irene G. M.; Vanderschueren, Dirk; Vanuzzo, Diego; Varbo, Anette; Varona-Perez, Patricia; Vasan, Senthil K.; Vatten, Lars; Vega, Tomas; Veidebaum, Toomas; Velasquez-Melendez, Gustavo; Venero-Fernandez, Silvia J.; Veronesi, Giovanni; MoniqueVerschuren, W. M.; Victora, Cesar G.; Vidiawati, Dhanasari; Viet, Lucie; Villalpando, Salvador; Vioque, Jesus; Virtanen, Jyrki K.; Visvikis-Siest, Sophie; Viswanathan, Bharathi; Vlasoff, Tiina; Vollenweider, Peter; Voutilainen, Ari; Wade, Alisha N.; Wagner, Aline; Walton, Janette; Bebakar, Wan Mohamad Wan; WanMohamud, Wan Nazaimoon; Wang, Ming-Dong; Wang, Ningli; Wang, Qian; Wang, Ya Xing; Wang, Ying-Wei; Wannamethee, S. Goya; Wedderkopp, Niels; Wei, Wenbin; Whincup, Peter H.; Widhalm, Kurt; Widyahening, Indah S.; Wiecek, Andrzej; Wijga, Alet H.; Wilks, Rainford J.; Willeit, Johann; Willeit, Peter; Wilsgaard, Tom; Wojtyniak, Bogdan; Wong-McClure, Roy A.; Wong, Andrew; Wong, Tien Yin; Woo, Jean; Woodward, Mark; Wu, Frederick C.; Wu, Shouling; Xu, Haiquan; Xu, Liang; Yan, Weili; Yang, Xiaoguang; Yasuharu, Tabara; Ye, Xingwang; Yeow, Toh Peng; Yiallouros, Panayiotis K.; Yoosefi, Moein; Yoshihara, Akihiro; You, San-Lin; Younger-Coleman, Novie O.; Yusoff, Ahmad Faudzi; Zainuddin, Ahmad A.; Zakavi, Seyed Rasoul; Zali, Mohammad Reza; Zamani, Farhad; Zambon, Sabina; Zampelas, Antonis; KoZaw, Ko; Zdrojewski, Tomasz; Vrkic, Tajana Zeljkovic; Zhang, Zhen-Yu; Zhao, Wenhua; Zhen, Shiqi; Zheng, Yingfeng; Zholdin, Bekbolat; Zhussupov, Baurzhan; Zoghlami, Nada; Cisneros, Julio Zuniga; Gregg, Edward W.; Ezzati, Majid</t>
  </si>
  <si>
    <t xml:space="preserve">Repositioning of the global epicentre of non-optimal cholesterol</t>
  </si>
  <si>
    <t xml:space="preserve">Keyhani, Sohrab; Hanafizadeh, Behzad; Verdonk, Rene; Sajjadi, Mohammadreza Minator; Soleymanha, Mehran</t>
  </si>
  <si>
    <t xml:space="preserve">Revision Single-Stage Anterior Cruciate Ligament Reconstruction Using an Anterolateral Tibial Tunnel</t>
  </si>
  <si>
    <t xml:space="preserve">Aski, Soudabeh Kazemi; Sharami, Seyedeh Hajar; Hosseinzadeh, Fatemeh; Hesni, Ezat; Heirati, Seyedeh Fatemeh Dalil; Ghalandari, Maryam; Mousavi, Atefeh</t>
  </si>
  <si>
    <t xml:space="preserve">Risk Factors, Clinical Symptoms, Laboratory Findings and Imaging of Pregnant Women Infected with COVID-19 in North of Iran</t>
  </si>
  <si>
    <t xml:space="preserve">Sedighnejad, Abbas; Soltanipour, Soheil; Saberi, Alia; Kousha, Maryam; Bidabadi, Elham; Biazar, Gelareh; Naderi, Novin</t>
  </si>
  <si>
    <t xml:space="preserve">Risk of Attention Deficit Hyper Activity Disorder After Early Exposure to General Anesthesia; A Case Control Study</t>
  </si>
  <si>
    <t xml:space="preserve">Chakari-Khiavi, Aref; Hasannejad-Bibalan, Meysam; Shahriari, Fatemeh; Chakari-Khiavi, Forough; Mojtahedi, Ali; Ebrahim-Saraie, Hadi Sedigh</t>
  </si>
  <si>
    <t xml:space="preserve">Risk of Helicobacter pylori infection and childhood asthma in Iran: A review and meta</t>
  </si>
  <si>
    <t xml:space="preserve">Shahjouei, Shima; Naderi, Soheil; Li, Jiang; Khan, Ayesha; Chaudhary, Durgesh; Farahmand, Ghasem; Male, Shailesh; Griessenauer, Christoph; Sabra, Mirna; Mondello, Stefania; Cernigliaro, Achille; Khodadadi, Faezeh; Dev, Apoorva; Goyal, Nitin; Ranji-Burachaloo, Sakineh; Olulana, Oluwaseyi; Avula, Venkatesh; Ebrahimzadeh, Seyed Amir; Alizada, Orkhan; Hanci, Mehmet Murat; Ghorbani, Askar; Far, Alaleh Vaghefi; Ranta, Annemarei; Punter, Martin; Ramezani, Mahtab; Ostadrahimi, Nima; Tsivgoulis, Georgios; Fragkou, Paraskevi C.; Nowrouzi-Sohrabi, Peyman; Karofylakis, Emmanouil; Tsiodras, Sotirios; Sheikh, Saeideh Neshin Aghayari; Saberi, Alia; Niemela, Mika; Jahromi, Behnam Rezai; Mowla, Ashkan; Mashayekhi, Mahsa; Shahripour, Reza Bavarsad; Sajedi, Seyed Aidin; Ghorbani, Mohammad; Kia, Arash; Rahimian, Nasrin; Abedi, Vida; Zand, Ramin; Harirchian, Mohammad Hossein; Ahmadzadeh, Nazanin; Yasuda, Thomas; Cardoso, Fabricio; Mirghasemi, Asadollah; Janbakhsh, Alireza; Zamanian, Mohammad Hossein; Afshar, Zeinab Mohseni; Kassem, Ali H.; Hoummani, Haidar H.; Babazadeh, Arefeh; Ebrahimpour, Soheil; Mohseni, Sima; Kobeissy, Firas; Dang, Navneet Singh; Ganesh, B., V; Ramesh, Radha Krishna; Basirjafari, Sedighe; Saravanan, Janardhanan; Qak, Faissal; Borhani-Haghighi, Afshin</t>
  </si>
  <si>
    <t xml:space="preserve">Risk of stroke in hospitalized SARS-CoV-2 infected patients: A multinational study</t>
  </si>
  <si>
    <t xml:space="preserve">Risks of Novel Coronavirus Disease (COVID-19) in Pregnancy; a Narrative Review</t>
  </si>
  <si>
    <t xml:space="preserve">Kasmaei, Parisa; Hassankiade, Roghaye Farhadi; Karimy, Mahmood; Kazemi, Sara; Morsali, Fatemeh; Nasollahzadeh, Shaghayegh</t>
  </si>
  <si>
    <t xml:space="preserve">Role of Attitude, Body Image, Satisfaction and Socio-Demographic Variables in Cosmetic Surgeries of Iranian Students</t>
  </si>
  <si>
    <t xml:space="preserve">Fard, Mahnoosh Tavakkoli; Mansouri, Saeid Sadat; Jafari, Alireza; Vousooghi, Nasim</t>
  </si>
  <si>
    <t xml:space="preserve">Role of modafinil in the treatment of patients with methamphetamine dependence: An update on randomized, controlled clinical trial</t>
  </si>
  <si>
    <t xml:space="preserve">Role of modafinil in the treatment of patients with methamphetamine dependence; An update on randomized, controlled clinical trial</t>
  </si>
  <si>
    <t xml:space="preserve">Ramezanpour, Mehdi; Nezami, Farhad Rikhtegar; Ramezanpour, Nahid; Kabinejadian, Foad; Maerefat, Mehdi; Holzapfel, Gerhard A.; Bull, Joseph L.</t>
  </si>
  <si>
    <t xml:space="preserve">Role of Vessel Microstructure in the Longevity of End-to-Side Grafts</t>
  </si>
  <si>
    <t xml:space="preserve">Rahim, Fakher; Pashaki, Pejman Abbasi; Jafarisani, Moslem; Ghorbani, Fatemeh; Ebrahimi, Ammar</t>
  </si>
  <si>
    <t xml:space="preserve">Runx2 silencing promotes adipogenesis via down-regulation of DLK1 in chondrogenic differentiating MSCs</t>
  </si>
  <si>
    <t xml:space="preserve">Sabzevari, Reza; Roushandeh, Amaneh Mohammadi; Mehdipour, Ahmad; Alini, Mauro; Roudkenar, Mehryar Habibi</t>
  </si>
  <si>
    <t xml:space="preserve">SA/G hydrogel containing hCAP-18/LL-37-engineered WJ-MSCs-derived conditioned medium promoted wound healing in rat model of excision injury</t>
  </si>
  <si>
    <t xml:space="preserve">Sigaroudi, Abdolhossien Emami; Salari, Arsalan; Poursadeghi, Mohadeseh; Moaddab, Fatemeh; Mirrazeghi, Seyedeh Fatemeh; Mirbolouk, Fardin</t>
  </si>
  <si>
    <t xml:space="preserve">Safety and efficacy of high-dose versus low-dose aspirin in individuals with ST elevation myocardial infarction undergoing primary percutaneous coronary intervention: A randomized clinical trial</t>
  </si>
  <si>
    <t xml:space="preserve">Deravi, Niloofar; Fathi, Mobina; Vakili, Kimia; Yaghoobpoor, Shirin; Pirzadeh, Marzieh; Mokhtari, Melika; Fazel, Tara; Ahsan, Elahe; Ghaffari, Samad</t>
  </si>
  <si>
    <t xml:space="preserve">SARS-CoV-2 infection in patients with diabetes mellitus and hypertension: a systematic review</t>
  </si>
  <si>
    <t xml:space="preserve">Moghadam, Mohammad Hoseini; Heidarzadeh, Abtin; Bashiri, Hassan; Khoshrang, Hossein; Dadgaran, Ideh</t>
  </si>
  <si>
    <t xml:space="preserve">Scientific excellency model in Iran's higher education case study: Guilan university of medical sciences</t>
  </si>
  <si>
    <t xml:space="preserve">Merat, Shahin; Sharifi, Amir-Houshang; Poustchi, Hossein; Hajiani, Eskandar; Gharavi, Abdolsamad; Karimi, Jalal; Mansour-Ghanaei, Fariborz; Fattahi, Mohammad-Reza; Ahmadi, Lida; Somi, Mohammad-Hossein; Kalantari, Hamid; Ghadir, Mohammad-Reza; Sheikhesmaeili, Farshad; Baniasadi, Nadieh; Sohrabi, Masoudreza; Moosavy, Seyedhamid; Ziaee, Masood; Zahedi, Mohammad-Javad; Mokhtare, Marjan; Sali, Shahnaz; Sayad, Babak; Afshar, Behrooz; Bakhshipour, Alireza; Parsi, Abazar; Sharifian, Afsaneh; Amiriani, Taghi; Malekzadeh, Zeinab; Merat, Dorsa; Ganji, Azita; Rahmani-Samani, Fereidoun; Jamali, Raika; Sofian, Masoomeh; Ghezlou, Mohammad; Sohrabpour, Amir Ali; Goshayeshi, Ladan; Valizadeh-Toosi, Seyed-Mohammad; Eslami, Layli; Maleki, Iradj; Hormati, Ahmad; Shayesteh, Ali-Akbar; Shayesteh, Elahe; Norouzi, Alireza; Abna, Zahra; Janbakhsh, Alireza; Fakheri, Hafez; Minakari, Mohammad; Sardarian, Hossein; Ghajary, Adel Fallah; Fattahi-Abdizadeh, Mojtaba; Latifnia, Maryam; Roozbeh, Fatemeh; Agah, Shahram; Fakhrieh-Asl, Saba; Nateghi-Baygi, Alireza; Fattahi, Babak; Nateghi-Baygi, Helia; Hill, Andrew; Malekzadeh, Reza</t>
  </si>
  <si>
    <t xml:space="preserve">SD1000: High Sustained Viral Response Rate in 1361 Patients With Hepatitis C Genotypes 1, 2, 3, and 4 Using a Low-cost, Fixed-dose Combination Tablet of Generic Sofosbuvir and Daclatasvir: A Multicenter, Phase III Clinical Trial</t>
  </si>
  <si>
    <t xml:space="preserve">Saadat, Farshid; Mahmoudi, Mohammad Reza; Rajabi, Ebrahim; Roshan, Zahra Atrkar; Shad, Bijan Majidi; Karanis, Panagiotis</t>
  </si>
  <si>
    <t xml:space="preserve">Seroepidemiology and Associated Risk Factors of Toxoplasma gondiiin Hemodialysis Patients</t>
  </si>
  <si>
    <t xml:space="preserve">Mirbolouk, Fardin; Baharvand, Fatemeh; Salari, Arsalan; Shakiba, Maryam; Moayerifar, Mani; Gholipour, Mahboobeh</t>
  </si>
  <si>
    <t xml:space="preserve">Serum parameters and severity of coronary artery disease in patients with acute coronary syndrome</t>
  </si>
  <si>
    <t xml:space="preserve">Sharing Solidarity Experiences to Overcome COVID-19</t>
  </si>
  <si>
    <t xml:space="preserve">Gohari-Lasaki, Sahar; Sharafshah, Alireza; Abbaspour, Saima; Keshavarz, Parvaneh</t>
  </si>
  <si>
    <t xml:space="preserve">Single locus and haplotype association of ENPP1 gene variants with the development of retinopathy among type 2 diabetic patients</t>
  </si>
  <si>
    <t xml:space="preserve">Darjani, Abbas; Alizadeh, Narges; Rafiei, Elahe; Moulaei, Meysam; Naseri Alavi, Seyed Hamed; Eftekhari, Hojat; Rafiei, Rana; Gharaei-Nejad, Kaveh; Mohtasham-Amiri, Zahra</t>
  </si>
  <si>
    <t xml:space="preserve">Skin Diseases among the Old Age Residents in a Nursing Home: A Neglected Problem</t>
  </si>
  <si>
    <t xml:space="preserve">Ghanbari, Atefeh; Rahmatpour, Pardis; Hosseini, Narges; Khalili, Malahat</t>
  </si>
  <si>
    <t xml:space="preserve">Social Determinants of Breast Cancer Screening among Married Women: A Cross-Sectional Study</t>
  </si>
  <si>
    <t xml:space="preserve">Najafi, Farid; Soltani, Shahin; Matin, Behzad Karami; Karyani, Ali Kazemi; Rezaei, Satar; Soofi, Moslem; Salimi, Yahya; Moradinazar, Mehdi; Hajizadeh, Mohammad; Barzegar, Loghman; Pasdar, Yahya; Hamzeh, Behrooz; Haghdoost, Ali Akbar; Malekzadeh, Reza; Poustchi, Hossein; Eghtesad, Sareh; Nejatizadeh, Azim; Moosazadeh, Mahmood; Sakhvidi, Mohammad Javad Zare; Joukar, Farahnaz; Hashemi-Shahri, Seyed Mohammad; Vakilian, Alireza; Niknam, Ramin; Faramarzi, Elnaz; Akbari, Ghodrat Akhavan; Ghorat, Fershteh; Khaledifar, Arsalan; Vahabzadeh, Davoud; Homayounfar, Reza; Safarpour, Ali Reza; Hosseini, Sayed Vahid; Rezvani, Reza; Hosseini, Seyyed Ahmad</t>
  </si>
  <si>
    <t xml:space="preserve">Socioeconomic - related inequalities in overweight and obesity: findings from the PERSIAN cohort study</t>
  </si>
  <si>
    <t xml:space="preserve">Soofi, Moslem; Pasdar, Yahya; Karami Matin, Behzad; Hamzeh, Behrooz; Rezaei, Satar; Kazemi Karyani, Ali; Moradi Nazar, Mehdi; Soltani, Shahin; Hajizadeh, Mohammad; Salimi, Yahya; Zangeneh, Alireza; Poustchi, Hossein; Sharafkhah, Maryam; Haghdoust, Ali Akbar; Shirzad Ahoodashti, Mahboobeh; Mohammadkarimi, Vahid; Aghazadeh-Attari, Javad; Mansour-Ghanaei, Fariborz; Yazdanbod, Abbas; Eftekhar, Ebrahim; Rahimi, Zahra; Bahramali, Ehsan; Moslem, Alireza; Jamalizadeh, Ahmad; Ardakani, Fatemeh Ezoddini; Zanganeh, Mehdi; Ahmadi, Ali; Ostadrahimi, Alireza; Tohidinezhad, Fariba; Rahimi Kazerooni, Salar; Najafi, Farid</t>
  </si>
  <si>
    <t xml:space="preserve">Socioeconomic-related inequalities in oral hygiene behaviors: a cross-sectional analysis of the PERSIAN cohort study</t>
  </si>
  <si>
    <t xml:space="preserve">Emamhadi, Mohammadreza; Naseri, Amin; Aghaei, Iraj; Ashrafi, Morteza; Emamhadi, Roxana; Andalib, Sasan</t>
  </si>
  <si>
    <t xml:space="preserve">Soleus nerve transfer to deep peroneal nerve for treatment of foot drop</t>
  </si>
  <si>
    <t xml:space="preserve">Polimeno, Lorenzo; Barone, Michele; Mosca, Adriana; Viggiani, Maria Teresa; Joukar, Farahnaz; Mansour-Ghanaei, Fariborz; Mavaddati, Sara; Daniele, Antonella; Debellis, Lucantonio; Bilancia, Massimo; Santacroce, Luigi; Di Leo, Alfredo</t>
  </si>
  <si>
    <t xml:space="preserve">Soy Metabolism by Gut Microbiota from Patients with Precancerous Intestinal Lesions</t>
  </si>
  <si>
    <t xml:space="preserve">Danesh, Seyedeh Mahsa Seyed; Shariati, Shahab; Bozorgzadeh, Elahe; Mizani, Farhang</t>
  </si>
  <si>
    <t xml:space="preserve">Spectrophotometric Determination of Trace Phenol in Industrial Wastewater and Extracts of Mint and Green Tea after Hollow Fiber Liquid Phase Microextraction with Central Composite Design Optimization</t>
  </si>
  <si>
    <t xml:space="preserve">Nodeh, Hamid Rashidi; Shakiba, Marzie; Gabris, Mohammad Ali; Bidhendi, Mehdi Esmaeili; Shahabuddin, Syed; Khanam, Rashmin</t>
  </si>
  <si>
    <t xml:space="preserve">Spherical iron oxide methyltrimethoxysilane nanocomposite for the efficient removal of lead(II) ions from wastewater: kinetic and equilibrium studies</t>
  </si>
  <si>
    <t xml:space="preserve">Hashem Boroojerdi, Mohadese; Rahbarizadeh, Fatemeh; Safarzadeh Kozani, Pouya; Kamali, Elahe; Safarzadeh Kozani, Pooria</t>
  </si>
  <si>
    <t xml:space="preserve">Strategies for having a more effective and less toxic CAR T-cell therapy for acute lymphoblastic leukemia</t>
  </si>
  <si>
    <t xml:space="preserve">Aghdak, Pejman; Changiz, Tahere; Heidarzadeh, Abtin</t>
  </si>
  <si>
    <t xml:space="preserve">Strengths and weaknesses of family physician MPH course in Iran: The viewpoints of managers and physicians</t>
  </si>
  <si>
    <t xml:space="preserve">Wheeler, Deborah L.; Khoshsorour, Sepideh; Fath, Mohsen Karami; Pourzardosht, Navid; Fazeli, Faezeh; Khalili, Saeed</t>
  </si>
  <si>
    <t xml:space="preserve">Structural analyses and engineering of the pmHAS enzyme to improve its functional performance: Anin silicostudy</t>
  </si>
  <si>
    <t xml:space="preserve">Ashkanani, Maryam; Farhadi, Bahar; Ghanbarzadeh, Erfan; Akbari, Hakimeh</t>
  </si>
  <si>
    <t xml:space="preserve">Study on the protective effect of hydroalcoholic Olive Leaf extract (oleuropein) on the testis and sperm parameters in adult male NMRI mice exposed to Mancozeb</t>
  </si>
  <si>
    <t xml:space="preserve">Khoobbakht, Zeinab; Mehr, Mohammad Roostaei-Ali; Mohammadi, Mehrdad; Mohammadghasemi, Fahimeh; Sohani, Mohammad Mehdi</t>
  </si>
  <si>
    <t xml:space="preserve">Supplementation of various zinc sources modify sexual development and testicular IGF family gene expression in pre-pubertal male Japanese quail</t>
  </si>
  <si>
    <t xml:space="preserve">Panahi, Hossein A.; Meshkinian, A.; Ashrafi, S. D.; Khan, M.; Naghizadeh, A.; Abi, G.; Kamani, H.</t>
  </si>
  <si>
    <t xml:space="preserve">Survey of sono-activated persulfate process for treatment of real dairy wastewater</t>
  </si>
  <si>
    <t xml:space="preserve">Sheikh, Mahdi; Masoudi, Sahar; Bakhshandeh, Razieh; Moayyedkazemi, Alireza; Zamani, Farhad; Nikfam, Sepideh; Mansouri, Masoumeh; Shishavan, Neda Ghamarzad; Nikeghbalian, Saman; Brennan, Paul; Malekzadeh, Reza; Pourshams, Akram</t>
  </si>
  <si>
    <t xml:space="preserve">Survival features, prognostic factors, and determinants of diagnosis and treatment among Iranian patients with pancreatic cancer, a prospective study</t>
  </si>
  <si>
    <t xml:space="preserve">Nikbakht, Hossein-Ali; Hassanipour, Soheil; Shojaie, Layla; Vali, Mohebat; Ghaffari-fam, Saber; Ghelichi-ghojogh, Mousa; Maleki, Zahra; Arab-Zozani, Morteza; Abdzadeh, Elham; Delam, Hamed; Salehiniya, Hamid; Shafiee, Maryam; Mohammadi, Salman</t>
  </si>
  <si>
    <t xml:space="preserve">Survival Rate of Colorectal Cancer in Eastern Mediterranean Region Countries: A Systematic Review and Meta-Analysis</t>
  </si>
  <si>
    <t xml:space="preserve">Hassanipour, Soheil; Delam, Hamed; Arab-Zozani, Morteza; Abdzadeh, Elham; Hosseini, Seyyed Ali; Nikbakht, Hossein-Ali; Malakoutikhah, Mahdi; Ashoobi, Mohammad Taghi; Fathalipour, Mohammad; Salehiniya, Hamid; Riahi, Shirin</t>
  </si>
  <si>
    <t xml:space="preserve">Survival Rate of Prostate Cancer in Asian Countries: A Systematic Review and Meta-Analysis</t>
  </si>
  <si>
    <t xml:space="preserve">Azadmanjir, Zahra; Mohtasham-Amiri, Zahra; Ziabari, Seyed-Mahdi; Kochakinejad, Leila; Haidari, Hamid; Mohseni, Mina; Sabour, Hadis; Khazaeipour, Zahra; Sharif-Alhoseini, Mahdi; Ghodsi, Zahra; Amirjamshidi, Abbas; Akbarzadeh, Farshad; Zendehdel, Kazem; Azarhomayoun, Amir; Naghdi, Khatereh; Oreilly, Gerard; Merete, Ellen; Vaccaro, Alexander R.; Benzel, Edward C.; Jazayeri, Seyed Behzad; Rahimi-Movaghar, Vafa</t>
  </si>
  <si>
    <t xml:space="preserve">Sustaining the National Spinal Cord Injury Registry of Iran (NSCIR-IR) in a Regional Center: Challenges and Solutions</t>
  </si>
  <si>
    <t xml:space="preserve">Khodaparast, Mehdi; Shahraki, Kianoush; Jabbarvand, Mahmoud; Shahraki, Kourosh; Rafat, Mehrdad; Moravvej, Zahra</t>
  </si>
  <si>
    <t xml:space="preserve">Sutureless Femtosecond Laser-Assisted Anterior Lamellar Keratoplasty Using a Bioengineered Cornea as a Viable Alternative to Human Donor Transplantation for Superficial Corneal Opacities</t>
  </si>
  <si>
    <t xml:space="preserve">Khanjani, Susan; Ebrahim-Saraie, Hadi Sedigh; Malekzadegan, Yalda; Halaji, Mehrdad; Mojtahedi, Ali</t>
  </si>
  <si>
    <t xml:space="preserve">Systematic review of antibacterial activity of eravacycline: a novel fluorocycline against clinically obtained Gram-negative bacteria</t>
  </si>
  <si>
    <t xml:space="preserve">Jaafari, Jalil; Naddafi, Kazem; Yunesian, Masud; Nabizadeh, Ramin; Hassanvand, Mohammad Sadegh; Shamsipour, Mansour; Ghozikali, Mohammad Ghanbari; Shamsollahi, Hamid Reza; Nazmara, Shahrokh; Yaghmaeian, Kamyar</t>
  </si>
  <si>
    <t xml:space="preserve">The acute effects of short term exposure to particulate matter from natural and anthropogenic sources on in flammation and coagulation markers in healthy young adults</t>
  </si>
  <si>
    <t xml:space="preserve">Pourvakhshoori, Negar; Khankeh, Hamid Reza; Stueck, Marcus; Farrokhi, Mehrdad</t>
  </si>
  <si>
    <t xml:space="preserve">The association between air pollution and cancers: controversial evidence of a systematic review</t>
  </si>
  <si>
    <t xml:space="preserve">Ghiasvand, Reza; Marvast, Laleh Dehghan; Shariatpanahi, Seyyed Payam; Pourmasoumi, Makan; Clark, Cain C. T.; Haeri, Farahnaz</t>
  </si>
  <si>
    <t xml:space="preserve">The association between animal flesh foods consumption and semen parameters among infertile Iranian men: a cross-sectional study</t>
  </si>
  <si>
    <t xml:space="preserve">Golpour-Hamedani, Sahar; Rafie, Nahid; Pourmasoumi, Makan; Saneei, Parvane; Safavi, Sayyed Morteza</t>
  </si>
  <si>
    <t xml:space="preserve">The association between dietary diversity score and general and abdominal obesity in Iranian children and adolescents</t>
  </si>
  <si>
    <t xml:space="preserve">Sharami, Seyedeh H.; Gholipour, Mahboobeh; Milani, Forozan; Kazemnejad, Ehsan; Heirati, Seyedeh F. D.; Ranjbar, Zahra A.</t>
  </si>
  <si>
    <t xml:space="preserve">The Association between Dyslipidemia and Preterm Birth: A Prospective Cohort Study in The North of Iran</t>
  </si>
  <si>
    <t xml:space="preserve">Dalili, Setila; Koohnnanaee, Shahin; Nennati, Seyyed Amir Reza; Nouri, Seyyedeh Azade Hoseini; Rad, Afagh Hassanzadeh; Kooti, Wesam</t>
  </si>
  <si>
    <t xml:space="preserve">The Association Between Hemoglobin HbA1c with Serum Inorganic Phosphate in Children with Type 1 Diabetes</t>
  </si>
  <si>
    <t xml:space="preserve">Atabati, Hamid; Kassiri, Hamid; Shamloo, Ehsan; Akbari, Mitra; Atamaleki, Ali; Sahlabadi, Fatemeh; Nguyen Thi Thuy Linh; Rostami, Ali; Fakhri, Yadolah; Khaneghah, Amin Mousavi</t>
  </si>
  <si>
    <t xml:space="preserve">The association between the lack of safe drinking water and sanitation facilities with intestinal Entamoeba spp infection risk: A systematic review and meta-analysis</t>
  </si>
  <si>
    <t xml:space="preserve">Amani, Saeideh; Mirzajani, Ebrahim; Kassaee, Seyed Mehrdad; Mahmoudi, Minoo; Mirbolouk, Fardin</t>
  </si>
  <si>
    <t xml:space="preserve">The association of methylene tetrahydrofolate reductase (MTHFR) A1298C gene polymorphism, homocysteine, vitamin B12, and folate with coronary artery disease (CAD) in the north of Iran</t>
  </si>
  <si>
    <t xml:space="preserve">Ezzati, Kamran; Laakso, E-Liisa; Salari, Amir; Hasannejad, Anahita; Fekrazad, Reza; Aris, Babak</t>
  </si>
  <si>
    <t xml:space="preserve">The Beneficial Effects of High-Intensity Laser Therapy and Co-Interventions on Musculoskeletal Pain Management: A Systematic Review</t>
  </si>
  <si>
    <t xml:space="preserve">Jaafaraghaei, Fatemeh; Aghajany-Nasab, Monireh; Aghaei, Mahsa; Pashaki, Nazila Javadi; Leili, Ehsan Kazemnejhad</t>
  </si>
  <si>
    <t xml:space="preserve">The biochemical parameters in venous blood sampling by direct venipuncture and peripheral intravenous catheter</t>
  </si>
  <si>
    <t xml:space="preserve">Franklin, Richard Charles; Peden, Amy E.; Hamilton, Erin B.; Bisignano, Catherine; Castle, Chris D.; Dingels, Zachary, V; Hay, Simon, I; Liu, Zichen; Mokdad, Ali H.; Roberts, Nicholas L. S.; Sylte, Dillon O.; Theo Vos; Abady, Gdiom Gebreheat; Abosetugn, Akine Eshete; Ahmed, Rushdia; Alahdab, Fares; Andrei, Catalina Liliana; Antonio, Carl Abelardo T.; Arabloo, Jalal; Arba, Aseb Arba Kinfe; Badiye, Ashish D.; Bakkannavar, Shankar M.; Banach, Maciej; Banik, Palash Chandra; Banstola, Amrit; Barker-Collo, Suzanne Lyn; Barzegar, Akbar; Bayati, Mohsen; Bhardwaj, Pankaj; Bhaumik, Soumyadeep; Bhutta, Zulfiqar A.; Bijani, Ali; Boloor, Archith; Carvalho, Felix; Chowdhury, Mohiuddin Ahsanul Kabir; Dinh-Toi Chu; Colquhoun, Samantha M.; Dagne, Henok; Dagnew, Baye; Dandona, Lalit; Dandona, Rakhi; Daryani, Ahmad; Dharmaratne, Samath Dhamminda; Forooshani, Zahra Sadat Dibaji; Hoa Thi Do; Driscoll, Tim Robert; Eagan, Arielle Wilder; El-Khatib, Ziad; Fernandes, Eduarda; Filip, Irina; Fischer, Florian; Gebremichael, Berhe; Gupta, Gaurav; Haagsma, Juanita A.; Hassan, Shoaib; Hendrie, Delia; Chi Linh Hoang; Hole, Michael K.; Holla, Ramesh; Hostiuc, Sorin; Househ, Mowafa; Ilesanmi, Olayinka Stephen; Inbaraj, Leeberk Raja; Irvani, Seyed Sina Naghibi; Islam, M. Mofizul; Ivers, Rebecca Q.; Jayatilleke, Achala Upendra; Joukar, Farahnaz; Kalhor, Rohollah; Kanchan, Tanuj; Kapoor, Neeti; Kasaeian, Amir; Khan, Maseer; Khan, Ejaz Ahmad; Khubchandani, Jagdish; Krishan, Kewal; Kumar, G. Anil; Lauriola, Paolo; Lopez, Alan D.; Madadin, Mohammed; Majdan, Marek; Maled, Venkatesh; Manafi, Navid; Manafi, Ali; McKee, Martin; Meles, Hagazi Gebre; Menezes, Ritesh G.; Meretoja, Tuomo J.; Miller, Ted R.; Mithra, Prasanna; Mohammadian-Hafshejani, Abdollah; Mohammadpourhodki, Reza; Mohebi, Farnam; Molokhia, Mariam; Mustafa, Ghulam; Negoi, Ionut; Cuong Tat Nguyen; Huong Lan Thi Nguyen; Olagunju, Andrew T.; Olagunju, Tinuke O.; Padubidri, Jagadish Rao; Pakshir, Keyvan; Pathak, Ashish; Polinder, Suzanne; Pribadi, Dimas Ria Angga; Rabiee, Navid; Radfar, Amir; Rana, Saleem Muhammad; Rickard, Jennifer; Safari, Saeed; Salamati, Payman; Samy, Abdallah M.; Sarker, Abdur Razzaque; Schwebel, David C.; Senthilkumaran, Subramanian; Shaahmadi, Faramarz; Shaikh, Masood Ali; Shin, Jae Il; Singh, Pankaj Kumar; Soheili, Amin; Stokes, Mark A.; Suleria, Hafiz Ansar Rasul; Tarigan, Ingan Ukur; Temsah, Mohamad-Hani; Tesfay, Berhe Etsay; Valdez, Pascual R.; Veisani, Yousef; Ye, Pengpeng; Yonemoto, Naohiro; Yu, Chuanhua; Yusefzadeh, Hasan; Bin Zaman, Sojib; Zhang, Zhi-Jiang; James, Spencer L.</t>
  </si>
  <si>
    <t xml:space="preserve">The burden of unintentional drowning: global, regional and national estimates of mortality from the Global Burden of Disease 2017 Study</t>
  </si>
  <si>
    <t xml:space="preserve">The carboxylate magnetic - Zinc based metal-organic framework heterojunction: Fe3O4-COOH@ZIF-8/Ag/Ag3PO4 for plasmon enhanced visible light Z-scheme photocatalysis</t>
  </si>
  <si>
    <t xml:space="preserve">Poustchi, Hossein; Majd Jabbari, Sara; Merat, Shahin; Sharifi, Amir-Houshang; Shayesteh, Ali Akbar; Shayesteh, Elahe; Minakari, Mohammad; Fattahi, Mohammad Reza; Moini, Maryam; Roozbeh, Fatemeh; Mansour-Ghanaei, Fariborz; Afshar, Behrooz; Mokhtare, Marjan; Amiriani, Taghi; Sofian, Masoomeh; Somi, Mohammad-Hossein; Agah, Shahram; Maleki, Iradj; Latifnia, Maryam; Fattahi Abdizadeh, Mojtaba; Hormati, Ahmad; Khoshnia, Masoud; Sohrabi, Masoudreza; Malekzadeh, Zeinab; Merat, Dorsa; Malekzadeh, Reza</t>
  </si>
  <si>
    <t xml:space="preserve">The combination of sofosbuvir and daclatasvir is effective and safe in treating patients with hepatitis C and severe renal impairment</t>
  </si>
  <si>
    <t xml:space="preserve">Jamali, Samira; Jabbari, Golchin; Mousavi, Elnaz; Ahmadizadeh, Hashem; Khorram, Mohammad; Jamee, Azad</t>
  </si>
  <si>
    <t xml:space="preserve">The Comparison of Different Irrigation Systems to Remove Calcium Hydroxide from the Root Canal: A Systematic Review and Meta-Analysis</t>
  </si>
  <si>
    <t xml:space="preserve">Mehri, Mahboobeh; Chehrzad, Minoo Mitra; Mardani, Abbas; Maleki, Maryam; Dianatinasab, Mostafa; Kousha, Maryam; Assari, Shervin</t>
  </si>
  <si>
    <t xml:space="preserve">The effect of behavioral parent training on sleep problems of school-age children with ADHD: A parallel randomized controlled trial</t>
  </si>
  <si>
    <t xml:space="preserve">Sepidarkish, Mahdi; Maleki-Hajiagha, Arezoo; Maroufizadeh, Saman; Rezaeinejad, Mahroo; Almasi-Hashiani, Amir; Razavi, Maryam</t>
  </si>
  <si>
    <t xml:space="preserve">The effect of body mass index on sperm DNA fragmentation: a systematic review and meta-analysis</t>
  </si>
  <si>
    <t xml:space="preserve">Saberi, Alia; Hosseininezhad, Mozaffar; Rezaei, Sajjad; Salehil, Saeideh; Neshin, Saeideh Aghayari Sheikh; Hasanzadeh, Bahador</t>
  </si>
  <si>
    <t xml:space="preserve">The effect of cognitive impairment on functional outcome after stroke: A cross sectional study</t>
  </si>
  <si>
    <t xml:space="preserve">Nazari, Marzieh; Shabani, Ramin; Dalili, Setila</t>
  </si>
  <si>
    <t xml:space="preserve">The effect of concurrent resistance-aerobic training on serum cortisol level, anxiety, and quality of life in pediatric type 1 diabetes</t>
  </si>
  <si>
    <t xml:space="preserve">Jahri Sheijani, Maryam; Chehrzad, Minoo Mitra; Reza Masouleh, Shadman; Nezhad Leyli, Ehsan Kazem; Bidabadi, Elham</t>
  </si>
  <si>
    <t xml:space="preserve">The Effect of Creating Opportunities for Parent Empowerment Program on Parents of Children With Epilepsy and Other Chronic Neurological Conditions</t>
  </si>
  <si>
    <t xml:space="preserve">Ashrafi, Elnaz; Kasmaei, Parisa; Mehrabian, Fardin; Omidi, Saeed; Zareban, Iraj; Karimy, Mahmood; Haryalchi, Katayun; Rad, Hossein Izadi; Tonekaboni, Nooshin Rouhani</t>
  </si>
  <si>
    <t xml:space="preserve">The effect of educational program based on the theory of planned behavior on HIV prevention skills</t>
  </si>
  <si>
    <t xml:space="preserve">Mehrafza, M.; Ostadian, C.; Hosseini, A.; Eftekhari, A.; Asgharnia, M.; Aghajani, S.; Vahabzadeh, H.; Gholami, M.; Raoufi, A.; Samadnia, S.; Hosseinzadeh, E.</t>
  </si>
  <si>
    <t xml:space="preserve">The effect of prolonged incubation of sperm at testis temperature (35 degrees C) versus room temperature (26 degrees C) on semen parameters</t>
  </si>
  <si>
    <t xml:space="preserve">Mehrafza, Marzieh; Asgharnia, Maryam; Raoufi, Azadeh; Hosseinzadeh, Elmira; Samadnia, Sajedeh; Roushan, Zahra Atrkar</t>
  </si>
  <si>
    <t xml:space="preserve">The effect of seasonality on reproductive outcome of patients undergoing intracytoplasmic sperm injection: A descriptive cross-sectional study</t>
  </si>
  <si>
    <t xml:space="preserve">Hasannejad-Bibalan, Meysam; Mojtahedi, Ali; Eshaghi, Morteza; Rohani, Mahdi; Pourshafie, Mohammad Reza; Talebi, Malihe</t>
  </si>
  <si>
    <t xml:space="preserve">The effect of selected Lactobacillus strains on dextran sulfate sodium-induced mouse colitis model</t>
  </si>
  <si>
    <t xml:space="preserve">Bastani, Fatemeh Farjad; Sharami, Seyedeh Hajar; Aski, Soudabeh Kazemi; Milani, Forozan; Khakifirooz, Bahareh; Shakiba, Maryam; Attari, Seyedeh Maryam; Omidkhah, Tayebeh</t>
  </si>
  <si>
    <t xml:space="preserve">The Effect of Simultaneous Application of Transcutaneous Electrical Nerve Stimulation (TENS) on Specific Lumbar and Acupuncture Points on Labour Pain Relief: A Randomised Clinical Trial</t>
  </si>
  <si>
    <t xml:space="preserve">Nowrouzi-Sohrabi, Peyman; Hassanipour, Soheil; Sisakht, Mohsen; Daryabeygi-Khotbehsara, Reza; Savardashtaki, Amir; Fathalipour, Mohammad</t>
  </si>
  <si>
    <t xml:space="preserve">The effectiveness of pistachio on glycemic control and insulin sensitivity in patients with type 2 diabetes, prediabetes and metabolic syndrome: A systematic review and meta-analysis</t>
  </si>
  <si>
    <t xml:space="preserve">Pourkhani, Tahereh; Daneshmandi, Hassan; Norasteh, Ali Asghar; Eghbali, Babak Bakhshayesh; Sedaghati, Parisa</t>
  </si>
  <si>
    <t xml:space="preserve">The Effects of Cognitive and Motor Dual-Task Training on Improvement of Balance, Quality of Life, and Fear of Falls in People with Idiopathic Parkinson's Disease</t>
  </si>
  <si>
    <t xml:space="preserve">Pourmasoumi, Makan; Hadi, Amir; Najafgholizadeh, Ameneh; Joukar, Farahnaz; Mansour-Ghanaei, Fariborz</t>
  </si>
  <si>
    <t xml:space="preserve">The effects of cranberry on cardiovascular metabolic risk factors: A systematic review and meta-analysis</t>
  </si>
  <si>
    <t xml:space="preserve">Kuwahara, Yoshikazu; Tomita, Kazuo; Roudkenar, Mehryar Habibi; Roushandeh, Amaneh Mohammadi; Urushihara, Yusuke; Igarashi, Kento; Nagasawa, Taisuke; Kurimasa, Akihiro; Fukumoto, Manabu; Sato, Tomoaki</t>
  </si>
  <si>
    <t xml:space="preserve">The Effects of Hydrogen Peroxide and/or Radiation on the Survival of Clinically Relevant Radioresistant Cells</t>
  </si>
  <si>
    <t xml:space="preserve">Nemati, Shadman; Mohammadghasemi, Fahimeh; Mojtahedi, Ali; Habibi, Ali Faghih; Rouhi, Samaneh; Leili, Ehsan Kazem Nejad; Moroosi, Mahboobeh</t>
  </si>
  <si>
    <t xml:space="preserve">The effects of radiofrequency on the bacteriological and histological characteristics of tonsils in patients with chronic and persistent tonsillitis</t>
  </si>
  <si>
    <t xml:space="preserve">Mahdavi-Roshan, Marjan; Salari, Arsalan; Ghorbani, Zeinab; Ashouri, Asieh</t>
  </si>
  <si>
    <t xml:space="preserve">The effects of regular consumption of green or black tea beverage on blood pressure in those with elevated blood pressure or hypertension: A systematic review and meta-analysis</t>
  </si>
  <si>
    <t xml:space="preserve">Gorabi, Sajad Abdi; Mohammadzadeh, Hasan; Rostampour, Mohammad</t>
  </si>
  <si>
    <t xml:space="preserve">The Effects of Ripe Pistachio Hulls Hydroalcoholic Extract and Aerobic Training on Learning and Memory in Streptozotocin-induced Diabetic Male Rats</t>
  </si>
  <si>
    <t xml:space="preserve">Boushehri, Saeid Najafpour; Karimbeiki, Razieh; Ghasempour, Sara; Ghalishourani, Samira-Sadat; Pourmasoumi, Makan; Hadi, Amir; Mbabazi, Muniirah; Pour, Ziyaaddin Keshavarzpour; Assarroudi, Mostafa; Mahmoodi, Marzieh; Khosravi, Abdolrasool; Mansour-Ghanaei, Fariborz; Joukar, Farahnaz</t>
  </si>
  <si>
    <t xml:space="preserve">The efficacy of sour tea (Hibiscus sabdariffa L.) on selected cardiovascular disease risk factors: A systematic review and meta-analysis of randomized clinical trials</t>
  </si>
  <si>
    <t xml:space="preserve">Mirbolouk, Fardin; Salari, Arsalan; Gholipour, Mahboobeh; Nikfarjam, Salman; Pourbahador, Reza; Mohamadnia, Hamideh; Akbari-Parsa, Niloufar</t>
  </si>
  <si>
    <t xml:space="preserve">The factors related to hospitalization period in patients with acute myocardial infarction treated after primary percutaneous coronary intervention</t>
  </si>
  <si>
    <t xml:space="preserve">Javanmard, Ehsan; Nemati, Sara; Sharifdini, Meysam; Rostami, Ali; Mirjalali, Hamed; Zali, Mohammad Reza</t>
  </si>
  <si>
    <t xml:space="preserve">The First Report and Molecular Analysis of Enterocytozoon bieneusi from Raccoon (Procyon lotor) in North of Iran</t>
  </si>
  <si>
    <t xml:space="preserve">Nikbakht, Hossein-Ali; Shokri-Shirvani, Javad; Ashrafian-Amiri, Hassan; Ghaem, Haleh; Jafarnia, Ali; Alijanpour, Sedigheh; Mirzad, Seyed-Mostaffa; Hassanipour, Soheil</t>
  </si>
  <si>
    <t xml:space="preserve">The First Screening Program for Colorectal Cancer in the North of Iran</t>
  </si>
  <si>
    <t xml:space="preserve">Ghaheri, Azadeh; Omani-Samani, Reza; Sepidarkish, Mahdi; Hosseini, Mostafa; Maroufizadeh, Saman</t>
  </si>
  <si>
    <t xml:space="preserve">The Four-Item Patient Health Questionnaire for Anxiety and Depression: A Validation Study in Infertile Patients</t>
  </si>
  <si>
    <t xml:space="preserve">Halaji, Mehrdad; Feizi, Awat; Mirzaei, Arezoo; Ebrahim-Saraie, Hadi Sedigh; Fayyazi, Amirhossein; Ashraf, Ali; Havaei, Seyed Asghar</t>
  </si>
  <si>
    <t xml:space="preserve">The Global Prevalence of Class 1 Integron and Associated Antibiotic Resistance in Escherichia coli from Patients with Urinary Tract Infections, a Systematic Review and Meta-Analysis</t>
  </si>
  <si>
    <t xml:space="preserve">Tavakkol, Reza; Kavi, Esmaeil; Hassanipour, Soheil; Rabiei, Hadiseh; Malakoutikhah, Mahdi</t>
  </si>
  <si>
    <t xml:space="preserve">The global prevalence of musculoskeletal disorders among operating room personnel: A systematic review and meta-analysis</t>
  </si>
  <si>
    <t xml:space="preserve">Alatab, Sudabeh; Sepanlou, Sadaf G.; Ikuta, Kevin; Vahedi, Homayoon; Bisignano, Catherine; Safiri, Saeid; Sadeghi, Anahita; Nixon, Molly R.; Abdoli, Amir; Abolhassani, Hassan; Alipour, Vahid; Almadi, Majid A. H.; Almasi-Hashiani, Amir; Anushiravani, Amir; Arabloo, Jalal; Atique, Suleman; Awasthi, Ashish; Badawi, Alaa; Baig, Atif A. A.; Bhala, Neeraj; Bijani, Ali; Biondi, Antonio; Borzi, Antonio M.; Burke, Kristin E.; Carvalho, Felix; Daryani, Ahmad; Dubey, Manisha; Eftekhari, Aziz; Fernandes, Eduarda; Fernandes, Joao C.; Fischer, Florian; Haj-Mirzaian, Arvin; Haj-Mirzaian, Arya; Hasanzadeh, Amir; Hashemian, Maryam; Hay, Simon, I; Hoang, Chi L.; Househ, Mowafa; Ilesanmi, Olayinka S.; Balalami, Nader Jafari; James, Spencer L.; Kengne, Andre P.; Malekzadeh, Masoud M.; Merat, Shahin; Meretoja, Tuomo J.; Mestrovic, Tomislav; Mirrakhimov, Erkin M.; Mirzaei, Hamed; Mohammad, Karzan A.; Mokdad, Ali H.; Monasta, Lorenzo; Negoi, Ionut; Nguyen, Trang H.; Nguyen, Cuong T.; Pourshams, Akram; Poustchi, Hossein; Rabiee, Mohammad; Rabiee, Navid; Ramezanzadeh, Kiana; Rawaf, David L.; Rawaf, Salman; Rezaei, Nima; Robinson, Stephen R.; Ronfani, Luca; Saxena, Sonia; Sepehrimanesh, Masood; Shaikh, Masood A.; Sharafi, Zeinab; Sharif, Mehdi; Siabani, Soraya; Sima, Ali Reza; Singh, Jasvinder A.; Soheili, Amin; Sotoudehmanesh, Rasoul; Suleria, Hafiz Ansar Rasul; Tesfay, Berhe E.; Bach Tran; Tsoi, Derrick; Vacante, Marco; Wondmieneh, Adam B.; Zarghi, Afshin; Zhang, Zhi-Jiang; Dirac, Mae; Malekzadeh, Reza; Naghavi, Mohsen</t>
  </si>
  <si>
    <t xml:space="preserve">The global, regional, and national burden of inflammatory bowel disease in 195 countries and territories, 1990-2017: a systematic analysis for the Global Burden of Disease Study 2017</t>
  </si>
  <si>
    <t xml:space="preserve">Sayad-Fathi, Sara; Zaminy, Arash; Babaei, Parvin; Yousefbeyk, Fatemeh; Azizi, Nasib Eh; Nasiri, Ebrahim</t>
  </si>
  <si>
    <t xml:space="preserve">THE METHANOLIC EXTRACT OF CINNAMOMUM ZEYLANICUM BARK IMPROVES FORMALDEHYDE-INDUCED NEUROTOXICITY THROUGH REDUCTION OF PHOSPHO-TAU (THR231), INFLAMMATION, AND APOPTOSIS</t>
  </si>
  <si>
    <t xml:space="preserve">Sharifdini, M.; Amin, O. M.; Heckmann, R. A.</t>
  </si>
  <si>
    <t xml:space="preserve">The molecular profile of Paratrajectura longcementglandatus Amin, Heckmann et Ali, 2018 (Acanthocephala: Transvenidae) from percid fishes in the marine waters of Iran and Iraq</t>
  </si>
  <si>
    <t xml:space="preserve">Jamali, Samar; Tavakoly, Talayeh; Mojtahedi, Ali; Shenagari, Mohammad</t>
  </si>
  <si>
    <t xml:space="preserve">The Phylogenetic Relatedness of bla(NDM-1) Harboring Extended-Spectrum beta-Lactamase Producing Uropathogenic Escherichia coli and Klebsiella pneumoniae in the North of Iran</t>
  </si>
  <si>
    <t xml:space="preserve">Mobayen, Mohammadreza; Yousefi, Saeed; Mousavi, Mohammadsadegh; Anbaran, Amin Shafighi</t>
  </si>
  <si>
    <t xml:space="preserve">The presentation of spontaneous splenic rupture in a COVID-19 patient: a case report</t>
  </si>
  <si>
    <t xml:space="preserve">Mirahmadizadeh, Alireza; Fathalipour, Mohammad; Mokhtari, Ali Mohammad; Zeighami, Shahryar; Hassanipour, Soheil; Heiran, Alireza</t>
  </si>
  <si>
    <t xml:space="preserve">The prevalence of undiagnosed type 2 diabetes and prediabetes in Eastern Mediterranean region (EMRO): A systematic review and meta-analysis</t>
  </si>
  <si>
    <t xml:space="preserve">Nasrollahzadeh, Milad; Delshad, Mohammad Sadegh Esmaeili; Mansour-Ghanaei, Roya; Maleki, Zahra; Joukar, Farahnaz; Hassanipour, Soheil; Khosousi, Mohammad-Javad; Mansour-Ghanaei, Fariborz</t>
  </si>
  <si>
    <t xml:space="preserve">The prevalence, epidemiology and screening results of breast cancer in women of Guilan province, north of Iran: A cross-sectional study during 2017-2018</t>
  </si>
  <si>
    <t xml:space="preserve">Nezamoleslami, Shokufeh; Ghiasvand, Reza; Feizi, Awat; Salesi, Mansour; Pourmasoumi, Makan</t>
  </si>
  <si>
    <t xml:space="preserve">The relationship between dietary patterns and rheumatoid arthritis: a case-control study</t>
  </si>
  <si>
    <t xml:space="preserve">Ziabari, Seyyed Mahdi Zia; Akhundzadeh, Neda; Shakiba, Maryam; Keshavarz, Pedram</t>
  </si>
  <si>
    <t xml:space="preserve">The Relationship Between QT Interval and Intra-Hospital Mortality in patients with Spontaneous Intracranial Hemorrhage</t>
  </si>
  <si>
    <t xml:space="preserve">Dalili, Amir-Reza; Fadaei, Milad; Alavi, Seyyed-Ali; Joni, Saeid Sadeghi; Soleimanmanesh, Yasaman; Soleimanmanesh, Nazanin</t>
  </si>
  <si>
    <t xml:space="preserve">The relationship of biceps brachii muscle cross-sectional area with chronic obstructive pulmonary disease and its severity</t>
  </si>
  <si>
    <t xml:space="preserve">Karkeabadi, Neda; Maleknia, Seyed-Adel; Moghadam-Ahmadi, Moein; Salimi, Sina; Torabi, Hossein; Kazemnezhad-Leili, Ehsan; Yadi, Mohammad-Nima</t>
  </si>
  <si>
    <t xml:space="preserve">The Role of C-reactive Protein in Diagnosis of Acute Complicated Appendicitis: A Diagnostic Accuracy Study</t>
  </si>
  <si>
    <t xml:space="preserve">Tahaghoghi-Hajghorbani, S.; Zafari, P.; Masoumi, E.; Rajabinejad, M.; Jafari-Shakib, R.; Hasani, B.; Rafiei, A.</t>
  </si>
  <si>
    <t xml:space="preserve">The role of dysregulated immune responses in COVID-19 pathogenesis</t>
  </si>
  <si>
    <t xml:space="preserve">Togha, Mansoureh; Martami, Fahimeh; Rahmanzadeh, Reza; Ghorbani, Zeinab; Refaeian, Farshid; Behbahani, Shirin; Panahi, Parsa; Moghadam, Nahid Beladi; Nafissi, Shahriar; Shahbazi, Mojtaba</t>
  </si>
  <si>
    <t xml:space="preserve">The role of opening CSF pressure in response to treatment for idiopathic intracranial hypertension (IIH)</t>
  </si>
  <si>
    <t xml:space="preserve">Dizaji, Babak Faraji; Farboudi, Amirnezam; Rahbar, Alireza; Azarbaijan, Mohammadreza Hasani; Asgary, Mohammad Reza</t>
  </si>
  <si>
    <t xml:space="preserve">The role of single- and multi-walled carbon nanotube in breast cancer treatment</t>
  </si>
  <si>
    <t xml:space="preserve">Alijani, Babak; Rasoulian, Javid</t>
  </si>
  <si>
    <t xml:space="preserve">The Sagittal Balance of the Cervical Spine: Radiographic Analysis of Interdependence between the Occipitocervical and Spinopelvic Alignment</t>
  </si>
  <si>
    <t xml:space="preserve">Hassanipour, Soheil; Vali, Mouhebat; Gaffari-Fam, Saber; Nikbakht, Hossein-Ali; Abdzadeh, Elham; Joukar, Farahnaz; Pourshams, Akram; Shafaghi, Afshin; Malakoutikhah, Mahdi; Arab-Zozani, Morteza; Salehiniya, Hamid; Mansour-Ghanaei, Fariborz</t>
  </si>
  <si>
    <t xml:space="preserve">THE SURVIVAL RATE OF HEPATOCELLULAR CARCINOMA IN ASIAN COUNTRIES: A SYSTEMATIC REVIEW AND META-ANALYSIS</t>
  </si>
  <si>
    <t xml:space="preserve">Izadpanah, Peyman; Falahati, Farshad; Mokhtari, Ali Mohammad; Hosseinpour, Fariba; Faham, Behnaz; Sheidaee, Reihaneh; Jalali, Shahla; Zare, Hamid; Hassanipour, Soheil</t>
  </si>
  <si>
    <t xml:space="preserve">The survival rate of patients with ST-Segment elevation myocardial infarction treated with primary percutaneous coronary intervention and thrombolysis</t>
  </si>
  <si>
    <t xml:space="preserve">Fathalipour, Mohammad; Fathalipour, Hadis; Safa, Omid; Nowrouzi-Sohrabi, Peyman; Mirkhani, Hossein; Hassanipour, Soheil</t>
  </si>
  <si>
    <t xml:space="preserve">The Therapeutic Role of Carotenoids in Diabetic Retinopathy: A Systematic Review</t>
  </si>
  <si>
    <t xml:space="preserve">Ramezani, Mahdi; Komaki, Alireza; Hashemi-Firouzi, Nasrin; Mortezaee, Keywan; Faraji, Nafiseh; Golipoor, Zoleikha</t>
  </si>
  <si>
    <t xml:space="preserve">Therapeutic effects of melatonin-treated bone marrow mesenchymal stem cells (BMSC) in a rat model of Alzheimer's disease</t>
  </si>
  <si>
    <t xml:space="preserve">Roushandeh, Amaneh Mohammadi; Tomita, Kazuo; Kuwahara, Yoshikazu; Jahanian-Najafabadi, Ali; Igarashi, Kento; Roudkenar, Mehryar Habibi; Sato, Tomoaki</t>
  </si>
  <si>
    <t xml:space="preserve">Transfer of healthy fibroblast-derived mitochondria to HeLa rho(0) and SAS rho(0) cells recovers the proliferation capabilities of these cancer cells under conventional culture medium, but increase their sensitivity to cisplatin-induced apoptotic death</t>
  </si>
  <si>
    <t xml:space="preserve">Alijani-Ghazyani, Zahra; Sabzevari, Reza; Roushandeh, Amaneh Mohammadi; Jahanian-Najafabadi, Ali; Amiri, Fatemeh; Roudkenar, Mehryar Habibi</t>
  </si>
  <si>
    <t xml:space="preserve">Transplantation of Umbilical Cord-Derived Mesenchymal Stem Cells Overexpressing Lipocalin 2 Ameliorates Ischemia-Induced Injury and Reduces Apoptotic Death in a Rat Acute Myocardial Infarction Model</t>
  </si>
  <si>
    <t xml:space="preserve">Khak, Mohammad; Manafi-Rasi, Alireza; Zanjani, Leila Oryadi; Nabian, Mohammad Hossein</t>
  </si>
  <si>
    <t xml:space="preserve">Trauma Orthopedic Surgeries in COVID-19 Pandemic; A Trauma Management Algorithm</t>
  </si>
  <si>
    <t xml:space="preserve">Joni, Saeid Sadeghi; Yavari, Pedram; Tavakoli, Peyman; Tavoosi, Pedram; Mohammadsharifi, Ghasem</t>
  </si>
  <si>
    <t xml:space="preserve">Treatment of unstable extra-articular distal radius fractures using locked volar plating and percutaneous pinning without external fixation</t>
  </si>
  <si>
    <t xml:space="preserve">Nikbakht, Hossein-Ali; Sahraian, Sadaf; Ghaem, Haleh; Javadi, Afshan; Janfada, Maryam; Hassanipour, Soheil; Mirahmadizadeh, Ali-Reza</t>
  </si>
  <si>
    <t xml:space="preserve">Trends in Mortality Rates for Gastrointestinal Cancers in Fars Province, Iran (2005-2015)</t>
  </si>
  <si>
    <t xml:space="preserve">Joukar, Farahnaz; Yeganeh, Sara; Naghipour, Mohammadreza; Hassanipour, Soheil; Nikbakht, Hossein-Ali; Mansour-Ghanaei, Fariborz</t>
  </si>
  <si>
    <t xml:space="preserve">Validation of Omron HBP-1100-E Professional Blood Pressure Measuring Device According to the American Association for the Advancement of Medical Instrumentation Protocol: The PERSIAN Guilan Cohort Study (PGCS)</t>
  </si>
  <si>
    <t xml:space="preserve">Joukar, Farahnaz; Naghipour, Mohammad Reza; Yeganeh, Sara; Sepehrimanesh, Masood; Keshtkar, Abbasali; Ashoobi, Mohammad Taghi; Hassanipour, Soheil; Mansour-Ghanaei, Fariborz</t>
  </si>
  <si>
    <t xml:space="preserve">Validity and inter-observers reliability of blood pressure measurements using mercury sphygmomanometer in the PERSIAN Guilan cohort study</t>
  </si>
  <si>
    <t xml:space="preserve">Rafati, Mehravar; Rafati-Rahimzadeh, Mehrdad; Moladoust, Hassan; Sehhati, Mohammadreza</t>
  </si>
  <si>
    <t xml:space="preserve">Vascular deformation in human atherosclerotic carotid artery evaluated by 2D analysis of ultrasonography</t>
  </si>
  <si>
    <t xml:space="preserve">Joukar, Farahnaz; Naghipour, Mohammadreza; Hassanipour, Soheil; Asl, Saba Fakhrieh; Pourshams, Akram; Mansour-Ghanaei, Fariborz</t>
  </si>
  <si>
    <t xml:space="preserve">Vitamin D deficiency associated with reproductive factors in northern Iranian women: The PERSIAN Guilan Cohort Study (PGCS)</t>
  </si>
  <si>
    <t xml:space="preserve">Safarpour, Peivasteh; Daneshi-Maskooni, Milad; Vafa, Mohammadreza; Nourbakhsh, Mitra; Janani, Leila; Maddah, Mohsen; Amiri, Fatemeh-Sadat; Mohammadi, Fereshteh; Sadeghi, Homa</t>
  </si>
  <si>
    <t xml:space="preserve">Vitamin D supplementation improves SIRT1, Irisin, and glucose indices in overweight or obese type 2 diabetic patients: a double-blind randomized placebo-controlled clinical trial</t>
  </si>
  <si>
    <t xml:space="preserve">Javadi-Pashaki, Nazila; Salari, Arsalan; Emami Sigaroudi, Abdolhosein</t>
  </si>
  <si>
    <t xml:space="preserve">Water on Fire: The Patients' Lived Experience of Primary Percutaneous Coronary Intervention</t>
  </si>
  <si>
    <t xml:space="preserve">Kolachahi, Soleyman Ansari; AdibSaber, Fahimeh; Zidashti, Zahra Hojjati; Elmieh, Alireza; Bidabadi, Elham; Hosseinkhanzadeh, Abbas Ali</t>
  </si>
  <si>
    <t xml:space="preserve">Water-based training in combined with vitamin D supplementation improves lipid profile in children with ASD</t>
  </si>
  <si>
    <t xml:space="preserve">Pourmohsen, Masoumeh; Simbar, Masoumeh; Nahidi, Fatemeh; Fakor, Fereshteh; Majd, Hamid Alavi</t>
  </si>
  <si>
    <t xml:space="preserve">Women's Experiences of Infection With Human Papillomavirus in the Face of Disease Symptoms: A Qualitative Study</t>
  </si>
  <si>
    <t xml:space="preserve">Ashrafi, Keyhan; Sharifdini, Meysam; Heidari, Zahra; Rahmati, Behnaz; Kia, Eshrat Beigom</t>
  </si>
  <si>
    <t xml:space="preserve">Zoonotic transmission of Teladorsagia circumcincta and Trichostrongylus species in Guilan province, northern Iran: molecular and morphological characterizations</t>
  </si>
  <si>
    <t xml:space="preserve">Ashrafi K., Brant S.</t>
  </si>
  <si>
    <t xml:space="preserve">An efficient method for collecting the full-length adults, fragments, and eggs of Trichobilharzia spp. from the liver of definitive hosts</t>
  </si>
  <si>
    <t xml:space="preserve">pubmed</t>
  </si>
  <si>
    <t xml:space="preserve">Pouralizadeh M., Bostani Z., Maroufizadeh S., Ghanbari A., Khoshbakht M., Alavi S.A., Ashrafi S.</t>
  </si>
  <si>
    <t xml:space="preserve">Anxiety and depression and the related factors in nurses of Guilan University of Medical Sciences hospitals during COVID-19: A web-based cross-sectional study</t>
  </si>
  <si>
    <t xml:space="preserve">Basirjafari S., Poureisa M., Shahhoseini B., Zarei M., Aghayari Sheikh Neshin S., Anvari Aria S., Nouri-Vaskeh M.</t>
  </si>
  <si>
    <t xml:space="preserve">Apparent diffusion coefficient values and non-homogeneity of diffusion in brain tumors in diffusion-weighted MRI</t>
  </si>
  <si>
    <t xml:space="preserve">Raad M., Salehi Z., Habibzaadeh Baalsini M., Mashayekhi F., Saeidi Saedi H.</t>
  </si>
  <si>
    <t xml:space="preserve">Association of rs2620381 polymorphism in miR-627 and gastric cancer</t>
  </si>
  <si>
    <t xml:space="preserve">Andalib S., Lattanzi S., Napoli M.D., Petersen A., Biller J., Kulik T., Macri E., Girotra T., Torbey M.T., Divani A.A.</t>
  </si>
  <si>
    <t xml:space="preserve">Blood Pressure Variability: A New Predicting Factor for Clinical Outcomes of Intracerebral Hemorrhage</t>
  </si>
  <si>
    <t xml:space="preserve">Khoshamooz H., Kaviani S., Atashi A., Hassankiadeh S.H.M.</t>
  </si>
  <si>
    <t xml:space="preserve">Combination effect of Notch1 and PI3K / AKT / mTOR signaling pathways inhibitors on T-ALL cell lines</t>
  </si>
  <si>
    <t xml:space="preserve">Mardani-Kivi M., Mobarakeh M.K., Keyhani S., Ebrahim-zadeh M.-H., Azari Z.</t>
  </si>
  <si>
    <t xml:space="preserve">Contralateral and siblings’ knees are at higher risk of ACL tear for patients with a positive history of ACL tear</t>
  </si>
  <si>
    <t xml:space="preserve">Divani A.A., Andalib S., Biller J., Di Napoli M., Moghimi N., Rubinos C.A., O’Hana Nobleza C., Sylaja P.N., Toledano M., Lattanzi S., McCullough L.D., Cruz-Flores S., Torbey M., Azarpazhooh M.R.</t>
  </si>
  <si>
    <t xml:space="preserve">Correction to: Central Nervous System Manifestations Associated with COVID-19 (Current Neurology and Neuroscience Reports, (2020), 20, 12, (60), 10.1007/s11910-020-01079-7)</t>
  </si>
  <si>
    <t xml:space="preserve">Qazvini MG, Salehi Z, Mashayekhi F, Saedi HS.</t>
  </si>
  <si>
    <t xml:space="preserve">A33512C and Intronic Poly(AT) Insertion/Deletion (PAT-/+) Polymorphisms of the XPC Gene and Their Association With the Risk of Breast Cancer</t>
  </si>
  <si>
    <t xml:space="preserve">Koohsari M, Ahangar N, Mohammadi E, Shaki F.</t>
  </si>
  <si>
    <t xml:space="preserve">Ameliorative Effect of Melatonin Against Reproductive Toxicity of Tramadol in Rats via the Regulation of Oxidative Stress, Mitochondrial Dysfunction, and Apoptosis-related Gene Expression Signaling Pathway</t>
  </si>
  <si>
    <t xml:space="preserve">Jaafari J, Naddafi K, Yunesian M, Nabizadeh R, Hassanvand MS, Shamsipour M, Ghanbari Ghozikali M, Nazmara S, Shamsollahi HR, Yaghmaeian K.</t>
  </si>
  <si>
    <t xml:space="preserve">Associations between short term exposure to ambient particulate matter from dust storm and anthropogenic sources and inflammatory biomarkers in healthy young adults</t>
  </si>
  <si>
    <t xml:space="preserve">Taghavi N, Yazdani F, Akbarzadeh Baghban A, Sargolzaei S, Kardouni Khoozestani P.</t>
  </si>
  <si>
    <t xml:space="preserve">Comparative Analysis of P63, Maspin and Matrix Metalloproteinase 2 Expression in Mucoepidermoid Carcinoma and Adenoid Cystic Carcinoma of Salivary Glands</t>
  </si>
  <si>
    <t xml:space="preserve">Alijani-Ghazyani Z, Roushandeh AM, Sabzevari R, Salari A, Razavi Toosi MT, Jahanian-Najafabadi A, Roudkenar MH.</t>
  </si>
  <si>
    <t xml:space="preserve">Conditioned medium harvested from Hif1α engineered mesenchymal stem cells ameliorates LAD-occlusion -induced injury in rat acute myocardial ischemia model</t>
  </si>
  <si>
    <t xml:space="preserve">Heydari S, Hedayati Ch M, Saadat F, Abedinzade M, Nikokar I, Aboutaleb E, Khafri A, Mokarram AR.</t>
  </si>
  <si>
    <t xml:space="preserve">Diphtheria toxoid nanoparticles improve learning and memory impairment in animal model of Alzheimer's disease</t>
  </si>
  <si>
    <t xml:space="preserve">Mohammadi N, Alavi FN, Rikhtehgaran S, Chaharom MEE, Salari A, Kimyai S, Bahari M.</t>
  </si>
  <si>
    <t xml:space="preserve">Effect of Bleaching Method and Curing Time on the Surface Microhardness of Microhybrid Composite Resin</t>
  </si>
  <si>
    <t xml:space="preserve">Nemati S, Yousefbeyk F, Ebrahimi SM, FaghihHabibi AF, Shakiba M, Ramezani H.</t>
  </si>
  <si>
    <t xml:space="preserve">Effects of chamomile extract nasal drop on chronic rhinosinusitis treatment: A randomized double blind study</t>
  </si>
  <si>
    <t xml:space="preserve">Joni SS, Cheshmavar M, Shoureshi P, Zamani Z, Taoosi N, Akbari M, Afzali M.</t>
  </si>
  <si>
    <t xml:space="preserve">Effects of fingolimod treatments on alanine transaminase and aspartate transaminase levels in patients with multiple sclerosis</t>
  </si>
  <si>
    <t xml:space="preserve">Saadati S, Eskandari V, Rahmani F, Mahmoudi MJ, Rahnemoon Z, Rahmati Z, Gorzin F, Hedayat M, Amirzargar AA, Rezaei N.</t>
  </si>
  <si>
    <t xml:space="preserve">Gene Expression and Levels of TGF-B in PBMC Is Associated with Severity of Symptoms in Chronic Heart Failure</t>
  </si>
  <si>
    <t xml:space="preserve">Davalloo R, Tavangar SM, Ebrahimi H, Darabi F, Mahmoudi S.</t>
  </si>
  <si>
    <t xml:space="preserve">In Vitro Comparative Evaluation of Newly Produced Desensitizer, Chlorhexidine and Gluma on Bond Strength and Bond Longevity of Composite to Dentin</t>
  </si>
  <si>
    <t xml:space="preserve">Nobakht H, Mahmoudi T, Sabzikarian M, Tabaeian SP, Rezamand G, Asadi A, Farahani H, Dabiri R, Mansour-Ghanaei F, Maleki I, Zali MR.</t>
  </si>
  <si>
    <t xml:space="preserve">INSULIN AND INSULIN RECEPTOR GENE POLYMORPHISMS AND SUSCEPTIBILITY TO NONALCOHOLIC FATTY LIVER DISEASE</t>
  </si>
  <si>
    <t xml:space="preserve">Asgharnia M, Varasteh T, Pourmarzi D.</t>
  </si>
  <si>
    <t xml:space="preserve">Inter-Pregnancy Interval and the Incidence of Preterm Birth</t>
  </si>
  <si>
    <t xml:space="preserve">Khosravi M, Dadras M, Monfared A, Granmaieh S, Shenagari Rashti M, Soltanipour S, Mokhtari G.</t>
  </si>
  <si>
    <t xml:space="preserve">Investigating Risk Factors for the Development of BK Virus Infection in Kidney Transplant Recipients in Guilan Province during 2007-2015</t>
  </si>
  <si>
    <t xml:space="preserve">Mansour-Ghanaei F, Joukar F, Khalesi AA, Naghipour M, Sepehrimanesh M, Mojtahedi K, Yeganeh S, Saedi HS, Asl SF.</t>
  </si>
  <si>
    <t xml:space="preserve">Naproxen, isosorbide dinitrate and co-administration cannot prevent post-endoscopic retrograde cholangiopancreatography pancreatitis: Randomized controlled trial</t>
  </si>
  <si>
    <t xml:space="preserve">Mardani-Kivi M, Azari Z, Hasannejad F.</t>
  </si>
  <si>
    <t xml:space="preserve">Return to sport activity after anterior cruciate ligament reconstruction: A 6-10 years follow-up</t>
  </si>
  <si>
    <t xml:space="preserve">Samidoust P, Samidoust A, Samadani AA, Khoshdoz S.</t>
  </si>
  <si>
    <t xml:space="preserve">Risk of hepatic failure in COVID-19 patients. A systematic review and meta-analysis</t>
  </si>
  <si>
    <t xml:space="preserve">Doaei S, Jarrahi S, Torki S, Haghshenas R, Jamshidi Z, Rezaei S, Moslem A, Ghorat F, Khodabakhshi A, Gholamalizadeh M.</t>
  </si>
  <si>
    <t xml:space="preserve">Serum vitamin D level may be associated with body weight and body composition in male adolescents; a longitudinal study</t>
  </si>
  <si>
    <t xml:space="preserve">Solhi M, Fattahi E, Barati H, Mohammadi M, Kasmaei P, Rastaghi S.</t>
  </si>
  <si>
    <t xml:space="preserve">Smokeless Tobacco Use in Iran: A Systematic Review</t>
  </si>
  <si>
    <t xml:space="preserve">Jahri Sheijani M, Chehrzad MM, Reza Masouleh S, Nezhad Leyli EK, Bidabadi E.</t>
  </si>
  <si>
    <t xml:space="preserve">The Effect of "Creating Opportunities for Parent Empowerment" Program on Parents of Children With Epilepsy and Other Chronic Neurological Conditions</t>
  </si>
  <si>
    <t xml:space="preserve">Mirzaei R, Mahdavi F, Badrzadeh F, Hosseini-Fard SR, Heidary M, Jeda AS, Mohammadi T, Roshani M, Yousefimashouf R, Keyvani H, Darvishmotevalli M, Sani MZ, Karampoor S.</t>
  </si>
  <si>
    <t xml:space="preserve">The emerging role of microRNAs in the severe acute respiratory syndrome coronavirus 2 (SARS-CoV-2) infection</t>
  </si>
  <si>
    <t xml:space="preserve">Homaie Rad E, Khodadady-Hasankiadeh N, Kouchakinejad-Eramsadati L, Javadi F, Haghdoost Z, Hosseinpour M, Tavakoli M, Davoudi-Kiakalayeh A, Mohtasham-Amiri Z, Yousefzadeh-Chabok S.</t>
  </si>
  <si>
    <t xml:space="preserve">The relationship between weight indices and injuries and mortalities caused by the motor vehicle accidents: a systematic review and meta-analysis</t>
  </si>
  <si>
    <t xml:space="preserve">Jafari A, Nagheli A, Foumani AA, Soltani B, Goswami R.</t>
  </si>
  <si>
    <t xml:space="preserve">The Role of Metallic Nanoparticles in Inhibition of Mycobacterium Tuberculosis and Enhances Phagosome Maturation into the Infected Macrophage</t>
  </si>
  <si>
    <t xml:space="preserve">Gholamalizadeh M., Mirzaei Dahka S., Vahid F., Bourbour F., Badeli M., JavadiKooshesh S., Mosavi Jarrahi S.A., Akbari M.E., Azizi Tabesh G., Montazeri F., Hassanpour A., Doaei S.</t>
  </si>
  <si>
    <t xml:space="preserve">Does the rs9939609 FTO gene polymorphism affect fat percentage? A meta-analysis</t>
  </si>
  <si>
    <t xml:space="preserve">Mardani-Kivi M., Karimi Mobarakeh M., Keyhani S., Azari Z.</t>
  </si>
  <si>
    <t xml:space="preserve">Double-plate fixation together with bridging bone grafting in nonunion of femoral supracondylar, subtrochanteric, and shaft fractures is an effective technique</t>
  </si>
  <si>
    <t xml:space="preserve">Pourmasoumi M., Hadi A., Mohammadi H., Rouhani M.H.</t>
  </si>
  <si>
    <t xml:space="preserve">Effect of pycnogenol supplementation on blood pressure: A systematic review and meta-analysis of clinical trials</t>
  </si>
  <si>
    <t xml:space="preserve">Hadi A., Ghaedi E., Khalesi S., Pourmasoumi M., Arab A.</t>
  </si>
  <si>
    <t xml:space="preserve">Effects of synbiotic consumption on lipid profile: a systematic review and meta-analysis of randomized controlled clinical trials</t>
  </si>
  <si>
    <t xml:space="preserve">Darehranj S.M., Alatab S., Vahedi H., Sadeghi A., Sima A., Malekzadeh M., Anoshiravani A., Fakheri H., Daryani N.E., Mousavi A., Mansour-Ghanaei F., Zahedi M.J., Malekzadeh R.</t>
  </si>
  <si>
    <t xml:space="preserve">Efficacy of anti-TNF therapy for the treatment of patients with moderate-to-severe inflammatory bowel disease; A first Iranian report</t>
  </si>
  <si>
    <t xml:space="preserve">Biazar G., Khoshrang H., Alavi C.E., Soleimani R., Atrkarroushan Z., Bayat Z., Kazemi M.R.</t>
  </si>
  <si>
    <t xml:space="preserve">Electroconvulsive therapy-related anxiety: A survey in an academic hospital in the North of Iran</t>
  </si>
  <si>
    <t xml:space="preserve">Foumani A.A., Kalurazi T.Y., Rostami F.M., Ebrahim-Saraie H.S., Nazari-Alam A., Halaji M.</t>
  </si>
  <si>
    <t xml:space="preserve">Epidemiology of pseudomonas aeruginosa in cystic fibrosis patients in Iran: A systematic review and meta-analysis</t>
  </si>
  <si>
    <t xml:space="preserve">Maleknia S.A., Ebrahimi N.</t>
  </si>
  <si>
    <t xml:space="preserve">Evaluation of Liver Function Tests and Serum Bilirubin Levels After Laparoscopic Cholecystectomy</t>
  </si>
  <si>
    <t xml:space="preserve">Riazi H., Lotfollahi H., Omani-Samani R., Maroufizadeh S., Montazeri A.</t>
  </si>
  <si>
    <t xml:space="preserve">Evaluation of sexual function among infertile women and their sexual self-concept</t>
  </si>
  <si>
    <t xml:space="preserve">Asgharnezhad M., Joukar F., Naghipour M., Nikbakht H.-A., Hassanipour S., Arab-Zozani M., Mansour-Ghanaei F.</t>
  </si>
  <si>
    <t xml:space="preserve">Exploratory factor analysis of gender-based metabolic syndrome components: Results from the PERSIAN Guilan cohort study (PGCS)</t>
  </si>
  <si>
    <t xml:space="preserve">Arab-Zozani M., Hassanipour S., Ghoddoosi-Nejad D.</t>
  </si>
  <si>
    <t xml:space="preserve">Favipiravir for treating patients with novel coronavirus (COVID-19): Protocol for a systematic review and meta-analysis of randomised clinical trials</t>
  </si>
  <si>
    <t xml:space="preserve">Kajan Z.D., Monir S.E.S., Khosravifard N., Jahri D.</t>
  </si>
  <si>
    <t xml:space="preserve">Fenestration and dehiscence in the alveolar bone of anterior maxillary and mandibular teeth in cone-beam computed tomography of an Iranian population</t>
  </si>
  <si>
    <t xml:space="preserve">Arab-Nozari M., Ahangar N., Mohammadi E., Lorigooini Z., Shokrzadeh M., Amiri F.T., Shaki F.</t>
  </si>
  <si>
    <t xml:space="preserve">Ginkgo biloba attenuated hepatotoxicity induced by combined exposure to cadmium and fluoride via modulating the redox imbalance, Bax/Bcl-2 and NF-kB signaling pathways in male rats</t>
  </si>
  <si>
    <t xml:space="preserve">Khodabandeh M., Mohammadi M., Abdolsalehi M.R., Hasannejad-Bibalan M., Gholami M., Alvandimanesh A., Pournajaf A., Rajabnia R.</t>
  </si>
  <si>
    <t xml:space="preserve">High-level aminoglycoside resistance in enterococcus faecalis and enterococcus faecium; as a serious threat in hospitals</t>
  </si>
  <si>
    <t xml:space="preserve">Shobeirian F., Mehrian P., Doroudinia A.</t>
  </si>
  <si>
    <t xml:space="preserve">Hypersensitivity Pneumonitis High-resolution Computed Tomography Findings, and Their Correlation with the Etiology and the Disease Duration</t>
  </si>
  <si>
    <t xml:space="preserve">Nejatifar F., Monfared A., Khosravi M., Lebadi M., Shakiba M., Mokhtari G., Aghajanzadeh P., Haghdar-Saheli Y., Movasaghi A., Ramezanzadeh E., Akhondzadeh L.</t>
  </si>
  <si>
    <t xml:space="preserve">Incidence and risk factors of post-renal transplantation malignancies in north of Iran, a 20-year experience</t>
  </si>
  <si>
    <t xml:space="preserve">Mollasharifi T., Ahadi M., Jamali E., Moradi A., Asghari P., Maroufizadeh S., Kazeminezhad B.</t>
  </si>
  <si>
    <t xml:space="preserve">Interobserver agreement in assessing dysplasia in colorectal adenomatous polyps: A multicentric iranian study</t>
  </si>
  <si>
    <t xml:space="preserve">Radafshar G., Khaghani F., Rahimpoor S., Shad A.</t>
  </si>
  <si>
    <t xml:space="preserve">Long-term stability of retreated defective restorations in patients with vertical food impaction</t>
  </si>
  <si>
    <t xml:space="preserve">Balkhi S., Mashayekhi F., Salehzadeh A., Saedi H.S.</t>
  </si>
  <si>
    <t xml:space="preserve">Matrix metalloproteinase (MMP)-1 and MMP-3 gene variations affect MMP-1 and -3 serum concentration and associates with breast cancer</t>
  </si>
  <si>
    <t xml:space="preserve">Hosseini-Chegeni A., Tavakoli M., Goudarzi Gh., Telmadarraiy Z., Sharifdini M., Faghihi F., Ghanbari M.K.</t>
  </si>
  <si>
    <t xml:space="preserve">Molecular detection of anaplasma marginale and Anaplasma ovis (Rickettsiales: Anaplasmataceae) in ixodid tick species in Iran</t>
  </si>
  <si>
    <t xml:space="preserve">BourBour F., Mirzaei Dahka S., Gholamalizadeh M., Akbari M.E., Shadnoush M., Haghighi M., Taghvaye-Masoumi H., Ashoori N., Doaei S.</t>
  </si>
  <si>
    <t xml:space="preserve">Nutrients in prevention, treatment, and management of viral infections; special focus on Coronavirus</t>
  </si>
  <si>
    <t xml:space="preserve">Yahyaei E., Majlesi B., Joubani M.N., Pourbakhshi Y., Ghiyasi S., Rastani M.J., Heidari M.</t>
  </si>
  <si>
    <t xml:space="preserve">Occupational exposure and risk assessment of Formaldehyde in the pathology departments of hospitals</t>
  </si>
  <si>
    <t xml:space="preserve">Khak M., Manafi-Rasi A., Zanjani L.O., Nabian M.H.</t>
  </si>
  <si>
    <t xml:space="preserve">Orthopedic trauma surgeries in COVID-19 pandemic; A trauma management algorithm</t>
  </si>
  <si>
    <t xml:space="preserve">Khalesi Z.B., Sigaroudi A.E., Farmanbar R.</t>
  </si>
  <si>
    <t xml:space="preserve">Participatory action research approach to improve adolescent girls' reproductive health</t>
  </si>
  <si>
    <t xml:space="preserve">Jalali M.M., Habibi A.F., Samin M.G.</t>
  </si>
  <si>
    <t xml:space="preserve">Predictors of olfactory impairment among northern iranian population</t>
  </si>
  <si>
    <t xml:space="preserve">Ahmadi K., Aslani M.M., Pouladfar G., Faezi S., Kalani M., Pourmand M.R., Ghaedi T., Havaei S.A., Mahdavi M.</t>
  </si>
  <si>
    <t xml:space="preserve">Preparation and preclinical evaluation of two novel Staphylococcus aureus capsular polysaccharide 5 and 8-fusion protein (Hla-MntC-SACOL0723) immunoconjugates</t>
  </si>
  <si>
    <t xml:space="preserve">Jalali M.M., Nezamdoust F., Ramezani H., Pastadast M.</t>
  </si>
  <si>
    <t xml:space="preserve">Prevalence of hearing loss among school-age children in the north of Iran</t>
  </si>
  <si>
    <t xml:space="preserve">Fattahi E., Solhi M., Abbas J., Kasmaei P., Rastaghi S., Pouresmaeil M., Ziapour A., Gilan H.</t>
  </si>
  <si>
    <t xml:space="preserve">Prioritization of needs among students of University of Medical Sciences: A needs assessment</t>
  </si>
  <si>
    <t xml:space="preserve">Salari A., Mirbolouk F., Ashouri A., Salari P., Shadrou H., Mehdipour Z., Gholipour M.</t>
  </si>
  <si>
    <t xml:space="preserve">Relationship between pulmonary function tests and severity of coronary artery disease in patients with chronic obstructive pulmonary disease</t>
  </si>
  <si>
    <t xml:space="preserve">Ramezani S., Talesh Sasani S., Fakor F., Alizadehsefat S.</t>
  </si>
  <si>
    <t xml:space="preserve">Relationship of the expression of circulating hsa-miR-125a-3p and hsa-miR-125b with breast cancer</t>
  </si>
  <si>
    <t xml:space="preserve">Rezaei S., Mobarake K.A., Saberi A., Keshavarz P.</t>
  </si>
  <si>
    <t xml:space="preserve">Significant Destructive Interaction of BDNF Val&gt;Met Polymorphism with Stroke Severity and Family History of Dementia for Cognitive Impairments</t>
  </si>
  <si>
    <t xml:space="preserve">Karimi B., Nosrati R., Fazly Bazzaz B.S., Mirpour M., Malboobi M., Owlia P.</t>
  </si>
  <si>
    <t xml:space="preserve">A comparative evaluation of freezing criteria and molecular characterization of epiphytic ice-nucleating (Ice+) and non-ice-nucleating (Ice−) Pseudomonas syringae and Pseudomonas fluorescens</t>
  </si>
  <si>
    <t xml:space="preserve">scopus</t>
  </si>
  <si>
    <t xml:space="preserve">Pirooz A., Biazar G., Farzi F., Habibi M.R.</t>
  </si>
  <si>
    <t xml:space="preserve">A multidisciplinary approach to manage of a recurrent congenial diaphragmatic hernia; A case report</t>
  </si>
  <si>
    <t xml:space="preserve">Anushiravani A., Vahedi H., Fakheri H., Mansour-Ghanaei F., Maleki I., Nasseri-Moghaddam S., Vosoghinia H., Ghadir M.R., Hormati A., Aminisani N., Radmard A.R., Khosravi B., Saberzadeh-Ardestani B., Malekzadeh M., Alatab S., Sadeghi A., Salahi S., Malekzadeh R., Sima A.R.</t>
  </si>
  <si>
    <t xml:space="preserve">A supporting system for management of patients with inflammatory bowel disease during COVID-19 outbreak: Iranian experience-study protocol</t>
  </si>
  <si>
    <t xml:space="preserve">Ferdowsi Khosroshahi A., Soleimani Rad J., Kheirjou R., Roshangar B., Rashtbar M., Salehi R., Ranjkesh M.R., Roshangar L.</t>
  </si>
  <si>
    <t xml:space="preserve">Adipose tissue-derived stem cells upon decellularized ovine small intestine submucosa for tissue regeneration: An optimization and comparison method</t>
  </si>
  <si>
    <t xml:space="preserve">Bafrooei E.B., Khatoonabadi S.A., Maroufizadeh S., Bakhtiyari J., Rajaee A.</t>
  </si>
  <si>
    <t xml:space="preserve">An investigation of the factor structure of the Persian version of the Dysphagia handicap index</t>
  </si>
  <si>
    <t xml:space="preserve">Limoudehi B.A., Bakhtvar N.M.</t>
  </si>
  <si>
    <t xml:space="preserve">Anthroparchic gynocide/genocide vs. Capitalist patriarchy: An ecofeminist reading of zadie smith’s “two men arrive in a village”</t>
  </si>
  <si>
    <t xml:space="preserve">Imanimoghaddam M., Hoseini-Zarch S.H., Rahpeyma A., Khaki N., Moeini S.</t>
  </si>
  <si>
    <t xml:space="preserve">CBCT findings in different types of temporomandibular joint ankylosis</t>
  </si>
  <si>
    <t xml:space="preserve">Andalib S., Alijani B., Ramezani-Shamami M.</t>
  </si>
  <si>
    <t xml:space="preserve">Chronic subdural hematoma and arachnoid cyst in an adolescent patient with 10Q chromosomal deletion</t>
  </si>
  <si>
    <t xml:space="preserve">Karkhah S., Ghazanfari M.J., Shamshirian A., Panahi L., Molai M., Zeydi A.E.</t>
  </si>
  <si>
    <t xml:space="preserve">Clinical features of patients with probable 2019 novel coronavirus infected pneumonia in Rasht, Iran: A retrospective case series</t>
  </si>
  <si>
    <t xml:space="preserve">Shakiba M., Salari A., Mirbolouk F., Sotudeh N., Nikfarjam S.</t>
  </si>
  <si>
    <t xml:space="preserve">Clinical, laboratory, and procedural predictors of no-reflow in patients undergoing primary percutaneous coronary intervention</t>
  </si>
  <si>
    <t xml:space="preserve">Daneshvar S.H., Kavianfar A., Masoomi S.H., Daneshvar M.M.</t>
  </si>
  <si>
    <t xml:space="preserve">Comparison of oral health status and behaviors between children with autistic spectrum disorder and healthy children in Rasht city, Iran</t>
  </si>
  <si>
    <t xml:space="preserve">Bayat Z.S., Van Brakel W., Ebrahimi H., Ravesh N.N., Shakeri N., Ebrahimi M.</t>
  </si>
  <si>
    <t xml:space="preserve">Correlation between stigma and quality of life in leprosy patients in mehrab khan region of mashhad</t>
  </si>
  <si>
    <t xml:space="preserve">Kajan Z., Maleki D., Soleimani B., Malekzadeh M.</t>
  </si>
  <si>
    <t xml:space="preserve">Correlation of gingival phenotype and schneiderian membrane thickness: A cross-sectional study</t>
  </si>
  <si>
    <t xml:space="preserve">Shobeirian F.</t>
  </si>
  <si>
    <t xml:space="preserve">COVID 19, all a radiologist needs to know: A narrative review</t>
  </si>
  <si>
    <t xml:space="preserve">Khak M., Shakiba S., Rabie H., Naseramini R., Nabian M.H.</t>
  </si>
  <si>
    <t xml:space="preserve">Descriptive epidemiology of traumatic injuries during the first lockdown period of COVID-19 crisis in iran: A multicenter study</t>
  </si>
  <si>
    <t xml:space="preserve">Pakseresht S., Monfared A., Zebhi A., Lake N.M., Mahdavi-Roshan M.</t>
  </si>
  <si>
    <t xml:space="preserve">Dietary diversity and supplement use among nursing students</t>
  </si>
  <si>
    <t xml:space="preserve">Heirati S.F.D., Kaboudmehri R., Mojab F., Sahranavard S., Nasiri M., Ozgoli G.</t>
  </si>
  <si>
    <t xml:space="preserve">Effect of vitex agnus-castus plant on sexual function in women of reproductive age</t>
  </si>
  <si>
    <t xml:space="preserve">Haddadi S., Marzban S., Parvizi A., Nemati S., Chohdari A., Roshan Z.A., Ramezani H.</t>
  </si>
  <si>
    <t xml:space="preserve">Effects of gabapentin suspension and rectal acetaminophen on postoperative pain of adenotonsillectomy in children</t>
  </si>
  <si>
    <t xml:space="preserve">Pourkazemi A., Mojtahedi A., Kazemi S., Asgari M.</t>
  </si>
  <si>
    <t xml:space="preserve">Efficacy of hand rubbing with alcohol based solution versus standard hand washing with soap and water in a tertiary care hospital in the north Iran</t>
  </si>
  <si>
    <t xml:space="preserve">Nejati J., Zaim M., Vatandoost H., Moosa-Kazemi S.H., Bueno-Marí R., Azari-Hamidian S., Sedaghat M.M., Hanafi-Bojd A.A., RezaYaghoobi-Ershadi M., Okati-Aliabad H., Collantes F., Hoffmann A.A.</t>
  </si>
  <si>
    <t xml:space="preserve">Employing different traps for collection of mosquitoes and detection of dengue, chikungunya and zika vector, aedes albopictus, in borderline of iran and pakistan</t>
  </si>
  <si>
    <t xml:space="preserve">Sheikhi N., Rafat Z., Abad S.Z., Ahmadi S.M., Azizian R., Hamidi M.</t>
  </si>
  <si>
    <t xml:space="preserve">Evaluating the clinical application of nested PCR in the diagnosis offungal infections</t>
  </si>
  <si>
    <t xml:space="preserve">Nikbakhsh N., Jalali S.F., Zahed Pasha Y., Yahyapour Y., Amri Maleh P., Rahbar Taramsari M., Jafari S.Y., Shojae L., Bijani A., Oladi S., Mouodi S.</t>
  </si>
  <si>
    <t xml:space="preserve">Evaluating the establishment of the national program on regarding of medical residents to the principles of professional ethics at the universities of medical sciences located in the macro educational region number one</t>
  </si>
  <si>
    <t xml:space="preserve">Mobayen M., Pour-Abbas S.E., Naghipour M., Akhoundi M., Ashoobi M.T.</t>
  </si>
  <si>
    <t xml:space="preserve">Evaluating the knowledge and attitudes of the members of the medical community mobilization on first aid for burn injuries in Guilan, Iran</t>
  </si>
  <si>
    <t xml:space="preserve">Nemati S., Mojtahedi A., Soltanipour S., Mavari M.S., Rouhi S.</t>
  </si>
  <si>
    <t xml:space="preserve">Evaluation of bacterial species to determine antimicrobial resistance in patients with chronic rhinosinusitis after surgery of paranasal sinuses referring to amiralmomenin hospital in Rasht, 2018</t>
  </si>
  <si>
    <t xml:space="preserve">Mehrpouri M., Pour A.A., Satlsar E.S.</t>
  </si>
  <si>
    <t xml:space="preserve">Evaluation of platelet parameters in patients with coronary artery disease</t>
  </si>
  <si>
    <t xml:space="preserve">Hemmati H., Ashoobi M.T., Einollahzade R., Alavi C.E., Farzin M., Jafaryparvar Z., Hemmati G.</t>
  </si>
  <si>
    <t xml:space="preserve">Evaluation of streptokinase efficacy on the elimination of thrombosed tunneled-cuffed central venous catheter obstruction in hemodialysis patients</t>
  </si>
  <si>
    <t xml:space="preserve">Naseran S., Mokhtari M., Abedinzade M., Shariati M.</t>
  </si>
  <si>
    <t xml:space="preserve">Evaluation of the effect of nigella sativa hydro-alcoholic extract and honey on gonadotropins and sex hormones level in the polycystic ovarian syndrome model of wistar rat</t>
  </si>
  <si>
    <t xml:space="preserve">Khodaparast S., Soleimani M.A., Bahrami N., Mafi M., Shaigan H.</t>
  </si>
  <si>
    <t xml:space="preserve">Examining the effect of educational intervention based on self-regulation model on perceived stress in women with gestational diabetes: A clinical trial study</t>
  </si>
  <si>
    <t xml:space="preserve">Ebrahimi A., Abbasi P., Cucchiarini M.</t>
  </si>
  <si>
    <t xml:space="preserve">Exploring the role of stem cells in cancer development and progression</t>
  </si>
  <si>
    <t xml:space="preserve">Bokaie M., Khalesi Z.B., Roozbeh N., Mojahed S.</t>
  </si>
  <si>
    <t xml:space="preserve">Female genital mutilation in southern Iran</t>
  </si>
  <si>
    <t xml:space="preserve">Abbafati C., Machado D.B., Cislaghi B., Salman O.M., Karanikolos M., McKee M., Abbas K.M., Brady O.J., Larson H.J., Trias-Llimós S., Cummins S., Langan S.M., Sartorius B., Hafiz A., Jenabi E., Mohammad Gholi Mezerji N., Borzouei S., Azarian G., Khazaei S., Abbasi M., Asghari B., Masoumi S., Komaki H., Taherkhani A., Adabi M., Abbasifard M., Bazmandegan G., Kamiab Z., Vakilian A., Anjomshoa M., Mokari A., Sabour S., Shahbaz M., Saeedi R., Ahmadieh H., Yousefinezhadi T., Haj-Mirzaian A., Nikbakhsh R., Safi S., Asgari S., Irvani S.N., Jahanmehr N., Ramezanzadeh K., Abbasi-Kangevari M., Khayamzadeh M., Abbastabar H., Shirkoohi R., Fazlzadeh M., Janjani H., Hosseini M., Mansournia M., Tohidinik H., Bakhtiari A., Fazaeli A., Mousavi S., Hasanzadeh A., Nabavizadeh B., Malekzadeh R., Hashemian M., Pourshams A., Salimzadeh H., Sepanlou S.G., Afarideh M., Esteghamati A., Esteghamati S., Ghajar A., Heidari B., Rezaei N., Mohamadi E., Rahimi-Movaghar A., Rahim F., Eskandarieh S., Sahraian M., Mohebi F., Aminorroaya A., Ebrahimi H., Farzadfar F., Mohajer B., Pishgar F., Saeedi Moghaddam S., Shabani M., Zarafshan H., Abolhassani H., Hafezi-Nejad N., Heidari-Soureshjani R., Abdollahi M., Farahmand M., Salamati P., Mehrabi Nasab E., Tajdini M., Aghamir S., Mirzaei R., Dibaji Forooshani Z., Khater M.M., Abd-Allah F., Abdelalim A., Abualhasan A., El-Jaafary S.I., Hassan A., Elsharkawy A., Khater A.M., Elhabashy H.R., Salem M.R.R., Salem H., Sadeghi M., Jafarinia M., Amini-Rarani M., Mohammadifard N., Sarrafzadegan N., Abdollahpour I., Sarveazad A., Tehrani-Banihashemi A., Yoosefi Lebni J., Manafi N., Pazoki Toroudi H., Dorostkar F., Alipour V., Sheikhtaheri A., Arabloo J., Azari S., Ghashghaee A., Rezapour A., Naserbakht M., Kabir A., Mehri F., Yousefifard M., Asadi-Aliabadi M., Babaee E., Eshrati B., Goharinezhad S., Moradi-Lakeh M., Abedi P., Rashedi V., Kumar V., Elgendy I.Y., Basu S., Park J., Pereira A., Norheim O.F., Eagan A.W., Cahill L.E., Sheikh A., Abushouk A.I., Kraemer M.U.G., Thakur B., Bärnighausen T.W., Shrime M.G., Abedi A., Doshi C.P., Abegaz K.H., Geberemariyam B.S., Aynalem Y.A., Shiferaw W.S., Abosetugn A.E., Aboyans V., Abrams E.M., Gitimoghaddam M., Kissoon N., Stubbs J.L., Brauer M., Iyamu I.O., Kopec J.A., Pourmalek F., Ribeiro A.P., Malta D.C., Gomez R.S., Abreu L.G., Abrigo M.R.M., Almulhim A.M., Dahlawi S.M.A., Pottoo F.H., Menezes R.G., Alanzi T.M., Alumran A.K., Abu Haimed A.K., Madadin M., Alanezi F.M., Abu-Gharbieh E., Saddik B., Abu-Raddad L.J., Samy A.M., El Nahas N., Shalash A.S., Nabhan A.F., Kamath A.M., Kassebaum N.J., Aravkin A.Y., Kochhar S., Sorensen R.J.D., Afshin A., Burkart K., Cromwell E.A., Dandona L., Dharmaratne S.D., Gakidou E., Hay S.I., Kyu H.H., Lopez A.D., Lozano R., Misganaw A.T., Mokdad A.H., Naghavi M., Pigott D.M., Reiner Jr R.C., Roth G.A., Stanaway J.D., Vollset S., Vos T., Wang H., Lim S.S., Murray C.J.L., Kalani R., Ikuta K.S., Cho D.Y., Kneib C.J., Crowe C.S., Massenburg B.B., Morrison S.D., Acebedo A., Adelson J.D., Agesa K.M., Alam T., Albertson S.B., Anderson J.A., Antony C.M., Ashbaugh C., Assmus M., Azhar G., Balassyano S., Bannick M.S., Barthelemy C.M., Bender R.G., Bennitt F.B., Bertolacci G.J., Biehl M.H., Bisignano C., Boon-Dooley A.S., Briant P.S., Bryazka D., Bumgarner B.R., Callender C.S., Cao J., Castle C.D., Castro E., Causey K., Cercy K.M., Chalek J., Charlson F.J., Cohen A.J., Comfort H., Compton K., Croneberger A.J., Cruz J.A., Cunningham M., Dandona R., Dangel W.J., Dean F.E., DeCleene N.K., Deen A., Degenhardt L., Dingels Z.V., Dippenaar I.N., Dirac M.A., Dolgert A.J., Emmons-Bell S., Estep K., Farag T., Feigin V.L., Feldman R., Ferrara G., Ferrari A.J., Fitzgerald R., Force L.M., Fox J.T., Frank T.D., Fu W., Fukutaki K., Fuller J.E., Fullman N., Galles N.C., Gardner W.M., Gershberg Hayoon A., Goren E., Gorman T.M., Gottlich H.C., Guo G., Haddock B., Hagins H., Haile L.M., Hamilton E.B., Han C., Han H., Harvey J.D., Henny K., Henrikson H.J., Henry N.J., Herbert M.E., Hsiao T., Huynh C.K., Iannucci V.C., Ippolito H., Irvine C.M.S., Jafari H., Jahagirdar D., James S.L., Johnson C.O., Johnson S.C., Keller C., Kemmer L., Kendrick P.J., Knight M., Kocarnik J.M., Krohn K.J., Larson S.L., Lau K.M., Ledesma J.R., Leever A.T., LeGrand K.E., Lescinsky H., Lin C., Liu H., Liu Z., Lo J., Lu A., Ma J., Maddison E.R., Manguerra H., Marks A., Martopullo I., Mastrogiacomo C.I., May E.A., Mooney M.D., Mosser J.F., Mullany E.C., Mumford J., Munro S.B., Nandakumar V., Nguyen J., Nguyen M., Nichols E., Nixon M.R., Odell C.M., Ong K.L., Orji A.U., Ostroff S.M., Pasovic M., Paulson K.R., Pease S.A., Pennini A., Pierce M., Pilz T.M., Pletcher M., Rao P.C., Razo C., Redford S.B., Reinig N., Reitsma M.B., Rhinehart P., Robalik T., Roberts S., Roberts N.L.S., Rolfe S., Sbarra A.N., Schaeffer L.E., Shackelford K.A., Shadid J., Sharara F., Shaw D.H., Sheena B.S., Simpson K.E., Smith A., Spencer C.N., Spurlock E.E., Stark B.A., Steiner C., Steuben K.M., Sylte D.O., Tang M., Taylor H.J., Terrason S., Thomson A.M., Torre A.E., Travillian R., Troeger C.E., Vongpradith A., Walters M.K., Wang J., Watson A., Watson S., Whisnant J.L., Whiteford H.A., Wiens K.E., Wilner L.B., Wilson S., Wool E.E., Wozniak S.S., Wu J., Wulf Hanson S., Wunrow H., Xu R., Yadgir S., Yearwood J.A., York H.W., Yuan C., Zhao J.T., Zheng P., Zimsen S.R.M., Zlavog B.S., Chang A.Y., Oren E., Buchbinder R., Chin K.L., Guo Y., Polkinghorne K.R., Thrift A.G., Lee S.W.H., Ackerman I.N., Cicuttini F.M., Li S., Zaman S., Suleria H., Zhang J., Cowie B.C., Wijeratne T., Patton G.C., Sawyer S.M., Adair T., Meretoja A., Adetokunboh O.O., Adamu A.A., Iwu C.J., Parry C.D.H., Seedat S., Ndwandwe D.E., Mahasha P.W., Stein D.J., Nnaji C.A., Sambala E.Z., Wiysonge C.S., Adebayo O.M., Ilesanmi O.S., Owolabi M.O., Adeoye A.M., Adedeji I.A., Adekanmbi V., Ibitoye S.E., John-Akinola Y.O., Oluwasanu M.M., Oghenetega O.B., Akinyemi R.O., Zandian H., Adham D., Zahirian Moghadam T., Advani S.M., Teagle W.L., Braithwaite D., Agasthi P., Saadatagah S., Afshari M., Agardh E.E., Allebeck P., Danielsson A., Deuba K., Carrero J.J., Mohammad D.K., Fereshtehnejad S., Ärnlöv J., Nowak C., Cederroth C.R., Ahmadi A., Pathak A., Mills E.J., Kurmi O.P., Olagunju A.T., Agarwal G., Sathish T., Aghaali M., Mohammadbeigi A., Agrawal A., Ahmad T., Ahmadi K., Maleki S., Naderi M., Salahshoor M.R., Pourmirza Kalhori R., Almasi A., Salimi Y., Siabani S., Ziapour A., Barzegar A., Khazaie H., Kianipour N., Amiri F., Salehi Zahabi S., Mirzaei M., Shamsi M., Najafi F., Jalali A., Ghadiri K., Heydarpour F., Fattahi N., Karami Matin B., Kazemi Karyani A., Pirsaheb M., Rajati F., Sadeghi E., Safari Y., Sharafi K., Soltani S., Vasseghian Y., Atafar Z., Jalilian F., Mirzaei-Alavijeh M., Saeidi S., Soofi M., Zangeneh A., Mansouri B., Ahmadi M., Khafaie M.A., Safiri S., Moghadaszadeh M., Asghari Jafarabadi M., Doshmangir L., Jadidi-Niaragh F., Ghafourifard M., Spotin A., Khodayari M., Samadi Kafil H., Kalankesh L.R., Ahmadpour E., Yousefi B., Ansari F., Hassankhani H., Karimi S., Haririan H., Mereta S., Ahmed M.B., Feyissa G.T., Ciobanu L.G., Aji B., Aynalem G.L., Gebresillassie B., Tefera Y.G., Akalu T.Y., Baraki A.G., Tesema G.A., Tessema Z.T., Tamiru A.T., Azene Z.N., Netsere H.B., Yano Y., Akinyemiju T., Wu C., Zadey S., Samad Z., Ji J.S., Doshi P.P., John O., Jha V., Maulik P.K., Pesudovs K., Resnikoff S., Mitchell P.B., Sachdev P.S., Akombi B., Godinho M.A., Ivers R.Q., Peden A.E., Biswas R., Boufous S., Akunna C.J., Alahdab F., Hammer M.S., van Donkelaar A., Al-Aly Z., Dellavalle R.P., Alam S., Martin R.V., Alam N., De Leo D., Tadakamadla S.K., Alam K., Alcalde-Rabanal J.E., Avila-Burgos L., Serván-Mori E., Denova-Gutiérrez E., Rodríguez-Ramírez S., Morales L., Poznańska A., Wojtyniak B., Rivera J.A., Campos-Nonato I.R., Campuzano Rincon J., Sánchez-Pimienta T.G., Mengesha M.B., Welay F.T., Alema N.M., Demsie D.G., Teame H., Teklehaimanot B.F., Alemu B.W., Gultie T., Bante A.B., Yeshitila Y.G., Geramo Y.C.D., Glagn M., Sorrie M.B., W/hawariat F.G., Amare A., Kasa A., Alemu Y., Mihretie K.M., Atnafu D.D., Demeke F.M., Melese A., Bante S.A., Dessie G.A., Mengesha E.W., Nigatu D., Almadi M.A.H., Alhabib K.F., Mohammad Y., Altirkawi K.A., Temsah M., Kugbey N., Ayanore M.A., Alhassan R.K., Ali M., Ali S., Alicandro G., Kalhor R., Alijanzadeh M., Alinia C., Yusefzadeh H., Didarloo A., Alizade H., Nikpoor A., Aljunid S.M., Alla F., Leal L.F., Almasi-Hashiani A., Moradzadeh R., Zamanian M., Nazari J., Amini S., Ghamari F., Almasri N.A., Khan M., Al-Mekhlafi H.M., Bedi N., Alonso J., Ciber E.S.P., Al-Raddadi R.M., Zakzuk J., Alvis-Guzman N., Alvis-Zakzuk N.J., Castañeda-Orjuela C.A., Malagón-Rojas J.N., Gezae K., Gesesew H.A., Muthupandian S., Gebremeskel G.G., Berhe K., Amare B., Ayza M.A., Gebremeskel L.G., Gebreslassie A.A.A., Bitew H., Zewdie K.A., Tela F.G.G., Gill T.K., Noubiap J., Lassi Z.S., Bhandari D., Amit A.L., Antonio C.T., Faraon E.A., Lopez J.F., Atre S.R., Ballew S.H., Matsushita K., Khoja A.T., Daneshpajouhnejad P., Ghadimi M., Shafaat O., Fanzo J., Amugsi D.A., Amul G.H., Koh D.S.Q., Venketasubramanian N., Anbesu E.W., Mohammed J.A., Wondmeneh T.G., Andrei C., Negoi R.I., Davitoiu D.V., Manda A., Negoi I., Preotescu L., Hostiuc M., Hostiuc S., Ancuceanu R., Hasan M., Leung J., Anderlini D., Mamun A.A., Maravilla J.C., McGrath J.J., Charlson F.J., Lalloo R., Uddin R., Erskine H.E., Knibbs L.D., Mantilla Herrera A.M., Santomauro D.F., Mirica A., Ausloos M., Herteliu C., Oţoiu A., Pana A., Andrei T., Ştefan S., Androudi S., Angus C., Ansari I., Pourjafar H., Shams-Beyranvand M., Ansari-Moghaddam A., Khammarnia M., Antonazzo I., Ferrara P., Conti S., Cortesi P.A., Fornari C., Lee P.H., Antriyandarti E., Yousefi Z., Rafiei A., Javidnia J., Faridnia R., Anvari D., Goudarzian A., Moosazadeh M., Rezai M., Daryani A., Fareed M., Anwer R., Appiah S., Paudel D., Dichgans M., Riahi S., Rajabpour-Sanati A., Arab-Zozani M., Arba A.A.K., Aremu O., Ariani F., Aripov T., Armoon B., Mahdavi M.M., Arowosegbe O.O., Tediosi F., Aryal K.K., Mosapour A., Yaminfirooz M., Arzani A., Bijani A., Jahani M.A., Mouodi S., Zamani M., Asaad M., Dianatinasab M., Bahrami M., Pakshir K., Asadi-Pooya A.A., Bayati M., Shahabi S., Athari S., Atout M.M.W., Atteraya M.S., Brugha T., Ausloos F., Avokpaho E.F.G., Room R., Islam M., Edvardsson D., Rahman M., Ayala Quintanilla B., Gething P.W., Briggs A.M., Ayano G., Hendrie D., Miller T.R., Azzopardi P.S., Hoogar P., B D.B., Kulkarni V., Kumar N., Mithra P., Shetty R.S., Thapar R., Padubidri J., Bakkannavar S.M., Nayak V.C., Rastogi P., Shetty B.K., Bhageerathy R., Gudi N., Boloor A., Holla R., Rathi P., Unnikrishnan B., Janodia M.D., Lang J.J., Badawi A., Orpana H.M., Bhutta Z.A., Shield K.D., Chattu V., Badiye A.D., Kapoor N., Bagherzadeh M., Rabiee N., Bagli E., Baig A.A., Bairwa M., Lodha R., Sagar R., Rath G.K., Bhardwaj P., Charan J., Kanchan T., Joshi A., Pakhare A.P., Bakhshaei M., Naghshtabrizi B., Balachandran A., Hoek H.W., Postma M.J., Geremew A., Gebrehiwot A.M., Balakrishnan S., Desalew A., Bojia H.A., Mohammed A.S., Regassa L.D., Parmar P.G.K., Balalla S., Roberts S., Baldasseroni A., Stokes M.A., Ball K., Islam S., Maddison R., Balzi D., Levi M., Banach M., Banerjee S.K., Banik P.C., Barua L., Faruque M., Barboza M.A., Barker-Collo S.L., Jonas J.B., Panda-Jonas S., De Neve J., Kohler S., Moazen B., Mohammed S., Barrero L.H., Basaleem H., Bassat Q., Haro J.M., Koyanagi A., Car J., Greaves F., Majeed A., Davis A.C., Steiner T.J., Kusuma D., Palladino R., Rawaf S., Saxena S., Rawaf D.L., Baune B.T., Karch A., Baye B.A., Darega Gela J., Kolola T., Becker J.S., DeLang M., West J., Gad M.M., Serre M.L., Gallus S., Lugo A., Beghi E., Pupillo E., Bosetti C., Giussani G., Bikbov B., Perico N., Remuzzi G., Imani-Nasab M., Nouraei Motlagh S., Sharafi Z., Behzadifar M., Béjot Y., Bekuma T.T., Yilma M.T., Bell M.L., Bello A.K., Rafiee A., Keddie S.H., Lucas T.C.D., Dolecek C., Dunachie S.J., Kraemer M.U.G., Rumisha S.F., Weiss D.J., Lewington S., Collins E.L., Nandi A.K., Zhao Y., Bennett D.A., Karim M.A., Lacey B., Khundkar R., Yaya S., Goulart A.C., Santos I.S., Bensenor I.M., Lotufo P.A., Tovani-Palone M.R., Castaldelli-Maia J., Wang Y., Furtado J.M., Benziger C.P., Berman A.E., Mazidi M., Bernabe E., Dargan P.I., Molokhia M., Shibuya K., Douiri A., Wolfe C.D.A., Hay R.J., Flohr C., Suchdev P.S., Ram P., Bernstein R.S., Liu Y., Bhagavathula A.S., Khan G., Grivna M., Bhala N., Chandan J.S., Gaidhane A.M., Quazi Syed Z., Saxena D., Khatib M., Bhat A.G., Bhattacharyya K., Bhattarai S., Das J.K., Bibi S., Bilano V., Bin Sayeed M., Cherbuin N., D'Amico E., Grosso G., Borzì A.M., Biondi A., Vacante M., Valli A., Birihane B.M., Bisanzio D., Hassan S., Bjørge T., Øverland S., Bockarie M.J., Mensah G.A., Sliwa K., Gholamian A., Bohlouli S., Esmaeilnejad S., Bohluli M., Bolla S.R., Borges G., Bose D., Bourne R., Brayne C., Breitborde N.J.K., Fisher J.L., Breitner S., Brenner H., Breusov A.V., Rakovac I., Briko N.I., Lopukhov P.D., Glushkova E.V., Korshunov V.A., Polibin R.V., Jakovljevic M., Briko A.N., Britton G.B., Castro F., Moreno Velásquez I., Burnett R.T., Burugina Nagaraja S., Busse R., Butt Z.A., Caetano dos Santos F., Cai T., Hall B.J., Cahuana-Hurtado L., Cámera L.A., Valdez P.R., Tudor Car L., Cárdenas R., Gorini G., Carreras G., Fernandes E., Freitas M., Pereira D.M., Santos J.V., Ribeiro D., Pinheiro M., Massano J., das Neves J., Dias da Silva D., Carvalho F., Costa V.M., Silva J.P., Morgado-da-Costa J., Castelpietra G., Catalá-López F., Pakhale S., Cerin E., Yip P., Ho H., Chang J., Chang A.R., Chang K., Cooper O.R., Chaturvedi S., Chimed-Ochir O., Chirinos-Caceres J.L., Choi J.J., Christensen H., Truelsen T.C., Chu D., Kivimäki M., Chung S., Kumar M., Ward J.L., Chung M.T., Cirillo M., Virclo R., Classen T.K.D., Lauriola P., Corso B., Hugo F.N., Kieling C., Cousin E., Duncan B.B., Goulart B.N.G., Schmidt M.I., Stein C., Cowden R.G., MacLachlan J.H., Leigh J., Cross M., Ferreira M.L., Smith E.U.R., Driscoll T.R., Huda T.M., Hoy D.G., Horita N., Cross D.H., Dai H., Hu G., Damasceno A.A.M., Damiani G., La Vecchia C., Sanabria J., Pandey A., Mathur M.R., Zodpey S., Dandona L., Dandona R., Kumar G., Lal D.K., Hamagharib Abdullah K., Hosseinzadeh M., Darwesh A.M., Faraj A., Omar Bali A., Das Gupta R., Dash A.P., Davey G., Deribe K., Gebremedhin K.B., Wondmieneh A.B., Dereje N.D., Dávila-Cervantes C.A., Davletov K., Mereke A., Serdar B., Gebremeskel G.G., Haile T.G., Tadesse D.B., Weldesamuel G.T., Demoz G.T., Gebremeskel L.G., Woldu G., Handiso D., Dervenis N., Topouzis F., Desai R., Dharmaratne S.D., Dhungana G.P., Emamian M., Diaz D., Djalalinia S., Nguyen T.H., Vu G.T., Do H.T., Dokova K., Doku D.T., Neupane S., Takala J.S., Doxey M.C., Doyle K.E., Renzaho A.M.N., Ogbo F.A., Robinson S.R., Vukovic A., Ilic I.M., Santric-Milicevic M.M., Vujcic I.S., Dubljanin E., Vukovic R., Rasella D., Duraes A.R., Ebrahimi Kalan M., Effiong A., Pond C.D., Ehrlich J.R., Liu X., Wei M.Y.W., El Sayed I., El Tantawi M., El Sayed Zaki M., Elbarazi I., Tsai A.C., Elyazar I.R., Yazdi-Feyzabadi V., Eskandari K., Sharifi H., Halvaei I., Ghaffarifar F., Zaki L., Hasanpoor E., Esmaeilzadeh F., Etemadi A., Lan Q., Yeheyis T.Y., Etisso A.E., Ezekannagha O., e Farinha C.S., Farioli A., Violante F.S., Faris P.S., Mohammad D.K., Faro A., Lam J.O., Filip I., Fischer F., Flor L.S., Foigt N.A., Folayan M.O., Fomenkov A.A., Foroutan M., Francis J.M., Franklin R.C., Fukumoto T., Gamkrelidze A., Kereselidze M., Garcia-Basteiro A.L., Lazarus J.V., Straif K., Ghiasvand H., Ghith N., Norrving B., Mehta K.M., Mohamad O., Salama J.S., Ghosh R., Giampaoli S., Gilani S., Hameed S., Hanif A., Rana S.M., Uthman O.A., Gill P.S., Gillum R.F., Ginawi I.A., Ginindza T.G., Tlou B., Tanser F.C., Gnedovskaya E.V., Kravchenko M.A., Piradov M.A., Golechha M., Goli S., Milne G.J., Schlaich M.P., Hankey G.J., Gona P.N., Gopalani S.V., Goudarzi H., Rawassizadeh R., Grada A., Nsoesie E.O., Javaheri T., Rawaf S., Steel N., Gubari M.I.M., Gugnani H.C., Guimaraes A.L.S., Guimarães R.A., Guled R.A., Senbeta A.M., Hashi A., Omer M.O., Yousuf A.Y., Gupta S.S., Gupta T., Gupta R., Gupta R., Haagsma J.A., Polinder S., Hachinski V., Stranges S., Hamadeh R.R., Hamidi S., Tabarés-Seisdedos R., Tyrovolas S., Hasaballah A.I., Hassanipour S., Joukar F., Mansour-Ghanaei F., Jaafari J., Havmoeller R.J., Hayat K., Heibati B., Heidari G., Henok A., Hird T.R., Moraga P., Sigfusdottir I.D., Phillips M.R., Hole M.K., Hollingsworth B., Hopf K.P., Hosgood H., Hossain N., Mai H.T., Nguyen C.T., Nguyen D.N., Nguyen H.L.T., Pham H.Q., Nguyen D.N., Househ M., Hsairi M., Lin R., Hsieh V., Hwang B., Hu K., Humayun A., Hussain R., Ibeneme C.U., Ikeda N., Ilic M.D., Inbaraj L.R., Iqbal U., Islami F., Yamagishi K., Iso H., Iwu C.C.D., Jacobsen K.H., Jayatilleke A.U., Jeemon P., Jha R.P., Jia P., Osei F.B., Schutte A.E., Johansson L., Szócska M., Joo T., Jozwiak J.J., Jürisson M., Kabir Z., Roshandel G., Oladnabi M., Kalani H., Kassa G.M., Katikireddi S.V., Yamada T., Nomura S., Kawakami N., Kayode G.A., Kromhout H., Traini E., Kumar M., Keiyoro P.N., Muriithi M.K., Wamai R.G., Khader Y.S., Khalid N., Khan E.A., Khang Y., Khatab K., Khubchandani J., Kim Y., Yoon S., Shin M., Kim C., Kim Y., Kim D., Kimokoti R.W., Kinfu Y., Kisa S., Kisa A., Kissimova-Skarbek K., Topor-Madry R., Lallukka T., Meretoja T.J., Shivakumar K.M., Knudsen A.S., Sulo G., Kosen S., Kotlo A., Koul P.A., Krishan K., KS S., Kuate Defo B., Kucuk Bicer B., Yuce D., Rawat R., Meitei W.B., Kumar P., Singh P., Kumaresh G., Lami F.H., Landires I., Nunez-Samudio V., Landires, Lansingh V.C., Lansky S., Larsson A.O., Lasrado S., Lavados P.M., Leasher J.L., Lee S.W.H., Leonardi M., Raggi A., Sattin PsyD, S Schiavolin D., Li B., Lim L., Takahashi K., Linehan C., Linn S., Shuval K., Listl S., Zhou M., Liu S., Logroscino G., Looker K.J., Lorkowski S., Lunevicius R., Lyons R.A., Madotto F., Magdy Abd El Razek H., Magdy Abd El Razek M., Mahmoudi M., Maled V., Moradi G., Maleki A., Manafi A., Mapoma C., Martini S., Martins-Melo F.R., Masaka A., McAlinden C., Momen N.C., Plana-Ripoll O., Medina-Solís C.E., Meharie B., Mehndiratta M., Mehrotra R., Suliankatchi Abdulkader R., Mekonnen T., Memiah P.T.N., Wallin M.T., Memish Z.A., Mendoza W., Mestrovic T., Miazgowski B., Miazgowski T., Miazgowski B., Michalek I., Mini G., Miri M., Mirrakhimov E.M., Mirzaei H., Mohammadian-Hafshejani A., Mohammadpourhodki R., Sahebkar A., Mohammed H., Sufiyan M.B., Mohammed S., Mohseni Bandpei M.A., Monasta L., Ronfani L., Mondello S., Moradi-Joo M., Morawska L., Mousavi Khaneghah A., Westerman R., Werdecker A., Mueller U.O., Mukhopadhyay S., Musa K., Mustafa G., Nagarajan A.J., Nagel G., Rothenbacher D., Naik G., Schwebel D.C., Singh J.A., Naimzada M., Otstavnov N., Otstavnov S.S., Soshnikov S., Titova M.V., Nair S., Naldi L., Nangia V., Nansseu J., Sobngwi E., Nguefack-Tsague G., Ndejjo R., Ngari K.N., Ngunjiri J.W., Nigatu Y.T., Oancea B., Oh I., Okunga E.W., Olusanya J.O., Olusanya B.O., Ong S., Onwujekwe O.E., Ortega-Altamirano D.V., Ortiz A., Soriano J.B., Osarenotor O., Ostojic S.M., Vlassov V., Pa M., Pangaribuan H.U., Park E., Pasupula D., Patel J.R., Patel S.K., Paternina-Caicedo A.J., Pathak M., Pathak A., Patten S.B., Tonelli M., Weintraub R.G., Paudel S., Pepito V.F., Thurston G.D., Peprah E.K., Pereira J., Pescarini J.M., Piccinelli C., Pilgrim T., Plass D., Pokhrel K.N., Prada S.I., Prakash V., Prakash S., Prasad N., Shigematsu M., Pribadi D.R.A., Sudaryanto A., Rabiee M., Radfar A., Ranabhat C.L., Ranta A., Ribeiro D.C., Rao S., Rawaf D.L., Rawal L., Renjith V., Rickard J., Roever L., Romoli M., Rostamian M., Rubagotti E., Rwegerera G.M., Ullah S., Sajadi S., Salam N., Salomon J.A., Salz I., Saraswathy S.Y., Sarmiento-Suárez R., Sathian B., Savic M., Saylan M., Schwendicke F., Sekerija M., Senthilkumaran S., Sha F., Shaheen A.A., Shaikh M.A., Shamsizadeh M., Shannawaz M., Sharma R., Shin J., Shiri R., Sierpinski R., Sigurvinsdottir R., Silva D.A.S., Simonetti B., Singh A., Sinha D.N., Skiadaresi E., Skou S.T., Skryabin V.Y., Zastrozhin M.S., Soheili A., Sokhan A., Somefun O.D., Korotkova A.V., Soyiri I.N., Sreeramareddy C.T., Srinivasan V., Sripada K., Stovner L.J., Stockfelt L., Sultan I., Swope C.B., Vaicekonyte R., Sykes B.L., Szumowski L., Tabb K.M., Tabuchi T., Taddele B.W., Tahir Z., Tareque M.I., Tarigan I.U., Taveira N., Thankappan K.R., Thomas N., Varughese S., Touvier M., Tran B.X., Tsatsakis A., Vardavas C., Ullah I., Umeokonkwo C.D., Undurraga E.A., Upadhyay E., Vasankari T.J., Vasconcelos A.N., Veisani Y., Vidale S., Waheed Y., Wei J., Wang F., Zhao X.G., Wang Y., Yu C., Zhang Z., Wang H., Weiss J., Wiangkham T., Wickramasinghe N.D., Wu A., Xie Y., Xu G., Yahyazadeh Jabbari S., Yilgwan C.S., Yonemoto N., Younis M.Z., Younker T.P., Yu Y., Zaidi S., Zhang J., Zhang Y., Zheleva B., Zhu C., GBD 2019 Demographics Collaborators</t>
  </si>
  <si>
    <t xml:space="preserve">Global age-sex-specific fertility, mortality, healthy life expectancy (HALE), and population estimates in 204 countries and territories, 1950–2019: a comprehensive demographic analysis for the Global Burden of Disease Study 2019</t>
  </si>
  <si>
    <t xml:space="preserve">Abbafati C., Machado D.B., Cislaghi B., Salman O.M., Karanikolos M., McKee M., Abbas K.M., Brady O.J., Larson H.J., Trias-Llimós S., Cummins S., Langan S.M., Sartorius B., Hafiz A., Jenabi E., Mohammad Gholi Mezerji N., Borzouei S., Azarian G., Khazaei S., Abbasi M., Asghari B., Masoumi S., Komaki H., Taherkhani A., Adabi M., Abbasifard M., Bazmandegan G., Kamiab Z., Vakilian A., Anjomshoa M., Mokari A., Sabour S., Shahbaz M., Saeedi R., Ahmadieh H., Yousefinezhadi T., Haj-Mirzaian A., Nikbakhsh R., Safi S., Asgari S., Irvani S.N., Jahanmehr N., Ramezanzadeh K., Abbasi-Kangevari M., Khayamzadeh M., Abbastabar H., Shirkoohi R., Fazlzadeh M., Janjani H., Hosseini M., Mansournia M., Tohidinik H., Bakhtiari A., Fazaeli A., Mousavi S., Hasanzadeh A., Nabavizadeh B., Malekzadeh R., Hashemian M., Pourshams A., Salimzadeh H., Sepanlou S.G., Afarideh M., Esteghamati A., Esteghamati S., Ghajar A., Heidari B., Rezaei N., Mohamadi E., Rahimi-Movaghar A., Rahim F., Eskandarieh S., Sahraian M., Mohebi F., Aminorroaya A., Ebrahimi H., Farzadfar F., Mohajer B., Pishgar F., Saeedi Moghaddam S., Shabani M., Zarafshan H., Abolhassani H., Hafezi-Nejad N., Heidari-Soureshjani R., Abdollahi M., Farahmand M., Salamati P., Mehrabi Nasab E., Tajdini M., Aghamir S., Mirzaei R., Dibaji Forooshani Z., Khater M.M., Abd-Allah F., Abdelalim A., Abualhasan A., El-Jaafary S.I., Hassan A., Elsharkawy A., Khater A.M., Elhabashy H.R., Salem M.R.R., Salem H., Sadeghi M., Jafarinia M., Amini-Rarani M., Mohammadifard N., Sarrafzadegan N., Abdollahpour I., Sarveazad A., Tehrani-Banihashemi A., Yoosefi Lebni J., Manafi N., Pazoki Toroudi H., Dorostkar F., Alipour V., Sheikhtaheri A., Arabloo J., Azari S., Ghashghaee A., Rezapour A., Naserbakht M., Kabir A., Mehri F., Yousefifard M., Asadi-Aliabadi M., Babaee E., Eshrati B., Goharinezhad S., Moradi-Lakeh M., Abedi P., Rashedi V., Kumar V., Elgendy I.Y., Basu S., Park J., Pereira A., Norheim O.F., Eagan A.W., Cahill L.E., Sheikh A., Abushouk A.I., Kraemer M.U.G., Thakur B., Bärnighausen T.W., Shrime M.G., Abedi A., Doshi C.P., Abegaz K.H., Geberemariyam B.S., Aynalem Y.A., Shiferaw W.S., Abosetugn A.E., Aboyans V., Abrams E.M., Gitimoghaddam M., Kissoon N., Stubbs J.L., Brauer M., Iyamu I.O., Kopec J.A., Pourmalek F., Ribeiro A.P., Malta D.C., Gomez R.S., Abreu L.G., Abrigo M.R.M., Almulhim A.M., Dahlawi S.M.A., Pottoo F.H., Menezes R.G., Alanzi T.M., Alumran A.K., Abu Haimed A.K., Madadin M., Alanezi F.M., Abu-Gharbieh E., Saddik B., Abu-Raddad L.J., Samy A.M., El Nahas N., Shalash A.S., Nabhan A.F., Kamath A.M., Kassebaum N.J., Aravkin A.Y., Kochhar S., Sorensen R.J.D., Afshin A., Burkart K., Cromwell E.A., Dandona L., Dharmaratne S.D., Gakidou E., Hay S.I., Kyu H.H., Lopez A.D., Lozano R., Misganaw A.T., Mokdad A.H., Naghavi M., Pigott D.M., Reiner Jr R.C., Roth G.A., Stanaway J.D., Vollset S., Vos T., Wang H., Lim S.S., Murray C.J.L., Kalani R., Ikuta K.S., Cho D.Y., Kneib C.J., Crowe C.S., Massenburg B.B., Morrison S.D., Acebedo A., Adelson J.D., Agesa K.M., Alam T., Albertson S.B., Anderson J.A., Antony C.M., Ashbaugh C., Assmus M., Azhar G., Balassyano S., Bannick M.S., Barthelemy C.M., Bender R.G., Bennitt F.B., Bertolacci G.J., Biehl M.H., Bisignano C., Boon-Dooley A.S., Briant P.S., Bryazka D., Bumgarner B.R., Callender C.S., Cao J., Castle C.D., Castro E., Causey K., Cercy K.M., Chalek J., Charlson F.J., Cohen A.J., Comfort H., Compton K., Croneberger A.J., Cruz J.A., Cunningham M., Dandona R., Dangel W.J., Dean F.E., DeCleene N.K., Deen A., Degenhardt L., Dingels Z.V., Dippenaar I.N., Dirac M.A., Dolgert A.J., Emmons-Bell S., Estep K., Farag T., Feigin V.L., Feldman R., Ferrara G., Ferrari A.J., Fitzgerald R., Force L.M., Fox J.T., Frank T.D., Fu W., Fukutaki K., Fuller J.E., Fullman N., Galles N.C., Gardner W.M., Gershberg Hayoon A., Goren E., Gorman T.M., Gottlich H.C., Guo G., Haddock B., Hagins H., Haile L.M., Hamilton E.B., Han C., Han H., Harvey J.D., Henny K., Henrikson H.J., Henry N.J., Herbert M.E., Hsiao T., Huynh C.K., Iannucci V.C., Ippolito H., Irvine C.M.S., Jafari H., Jahagirdar D., James S.L., Johnson C.O., Johnson S.C., Keller C., Kemmer L., Kendrick P.J., Knight M., Kocarnik J.M., Krohn K.J., Larson S.L., Lau K.M., Ledesma J.R., Leever A.T., LeGrand K.E., Lescinsky H., Lin C., Liu H., Liu Z., Lo J., Lu A., Ma J., Maddison E.R., Manguerra H., Marks A., Martopullo I., Mastrogiacomo C.I., May E.A., Mooney M.D., Mosser J.F., Mullany E.C., Mumford J., Munro S.B., Nandakumar V., Nguyen J., Nguyen M., Nichols E., Nixon M.R., Odell C.M., Ong K.L., Orji A.U., Ostroff S.M., Pasovic M., Paulson K.R., Pease S.A., Pennini A., Pierce M., Pilz T.M., Pletcher M., Rao P.C., Razo C., Redford S.B., Reinig N., Reitsma M.B., Rhinehart P., Robalik T., Roberts S., Roberts N.L.S., Rolfe S., Sbarra A.N., Schaeffer L.E., Shackelford K.A., Shadid J., Sharara F., Shaw D.H., Sheena B.S., Simpson K.E., Smith A., Spencer C.N., Spurlock E.E., Stark B.A., Steiner C., Steuben K.M., Sylte D.O., Tang M., Taylor H.J., Terrason S., Thomson A.M., Torre A.E., Travillian R., Troeger C.E., Vongpradith A., Walters M.K., Wang J., Watson A., Watson S., Whisnant J.L., Whiteford H.A., Wiens K.E., Wilner L.B., Wilson S., Wool E.E., Wozniak S.S., Wu J., Wulf Hanson S., Wunrow H., Xu R., Yadgir S., Yearwood J.A., York H.W., Yuan C., Zhao J.T., Zheng P., Zimsen S.R.M., Zlavog B.S., Chang A.Y., Oren E., Buchbinder R., Chin K.L., Guo Y., Polkinghorne K.R., Thrift A.G., Lee S.W.H., Ackerman I.N., Cicuttini F.M., Li S., Zaman S., Suleria H., Zhang J., Cowie B.C., Wijeratne T., Patton G.C., Sawyer S.M., Adair T., Meretoja A., Adetokunboh O.O., Adamu A.A., Iwu C.J., Parry C.D.H., Seedat S., Ndwandwe D.E., Mahasha P.W., Stein D.J., Nnaji C.A., Sambala E.Z., Wiysonge C.S., Adebayo O.M., Ilesanmi O.S., Owolabi M.O., Adeoye A.M., Adedeji I.A., Adekanmbi V., Ibitoye S.E., John-Akinola Y.O., Oluwasanu M.M., Oghenetega O.B., Akinyemi R.O., Zandian H., Adham D., Zahirian Moghadam T., Advani S.M., Teagle W.L., Braithwaite D., Agasthi P., Saadatagah S., Afshari M., Agardh E.E., Allebeck P., Danielsson A., Deuba K., Carrero J.J., Mohammad D.K., Fereshtehnejad S., Ärnlöv J., Nowak C., Cederroth C.R., Ahmadi A., Pathak A., Mills E.J., Kurmi O.P., Olagunju A.T., Agarwal G., Sathish T., Aghaali M., Mohammadbeigi A., Agrawal A., Ahmad T., Ahmadi K., Maleki S., Naderi M., Salahshoor M.R., Pourmirza Kalhori R., Almasi A., Salimi Y., Siabani S., Ziapour A., Barzegar A., Khazaie H., Kianipour N., Amiri F., Salehi Zahabi S., Mirzaei M., Shamsi M., Najafi F., Jalali A., Ghadiri K., Heydarpour F., Fattahi N., Karami Matin B., Kazemi Karyani A., Pirsaheb M., Rajati F., Sadeghi E., Safari Y., Sharafi K., Soltani S., Vasseghian Y., Atafar Z., Jalilian F., Mirzaei-Alavijeh M., Saeidi S., Soofi M., Zangeneh A., Mansouri B., Ahmadi M., Khafaie M.A., Safiri S., Moghadaszadeh M., Asghari Jafarabadi M., Doshmangir L., Jadidi-Niaragh F., Ghafourifard M., Spotin A., Khodayari M., Samadi Kafil H., Kalankesh L.R., Ahmadpour E., Yousefi B., Ansari F., Hassankhani H., Karimi S., Haririan H., Mereta S., Ahmed M.B., Feyissa G.T., Ciobanu L.G., Aji B., Aynalem G.L., Gebresillassie B., Tefera Y.G., Akalu T.Y., Baraki A.G., Tesema G.A., Tessema Z.T., Tamiru A.T., Azene Z.N., Netsere H.B., Yano Y., Akinyemiju T., Wu C., Zadey S., Samad Z., Ji J.S., Doshi P.P., John O., Jha V., Maulik P.K., Pesudovs K., Resnikoff S., Mitchell P.B., Sachdev P.S., Akombi B., Godinho M.A., Ivers R.Q., Peden A.E., Biswas R., Boufous S., Akunna C.J., Alahdab F., Hammer M.S., van Donkelaar A., Al-Aly Z., Dellavalle R.P., Alam S., Martin R.V., Alam N., De Leo D., Tadakamadla S.K., Alam K., Alcalde-Rabanal J.E., Avila-Burgos L., Serván-Mori E., Denova-Gutiérrez E., Rodríguez-Ramírez S., Morales L., Poznańska A., Wojtyniak B., Rivera J.A., Campos-Nonato I.R., Campuzano Rincon J., Sánchez-Pimienta T.G., Mengesha M.B., Welay F.T., Alema N.M., Demsie D.G., Teame H., Teklehaimanot B.F., Alemu B.W., Gultie T., Bante A.B., Yeshitila Y.G., Geramo Y.C.D., Glagn M., Sorrie M.B., W/hawariat F.G., Amare A., Kasa A., Alemu Y., Mihretie K.M., Atnafu D.D., Demeke F.M., Melese A., Bante S.A., Dessie G.A., Mengesha E.W., Nigatu D., Almadi M.A.H., Alhabib K.F., Mohammad Y., Altirkawi K.A., Temsah M., Kugbey N., Ayanore M.A., Alhassan R.K., Ali M., Ali S., Alicandro G., Kalhor R., Alijanzadeh M., Alinia C., Yusefzadeh H., Didarloo A., Alizade H., Nikpoor A., Aljunid S.M., Alla F., Leal L.F., Almasi-Hashiani A., Moradzadeh R., Zamanian M., Nazari J., Amini S., Ghamari F., Almasri N.A., Khan M., Al-Mekhlafi H.M., Bedi N., Alonso J., Ciber E.S.P., Al-Raddadi R.M., Zakzuk J., Alvis-Guzman N., Alvis-Zakzuk N.J., Castañeda-Orjuela C.A., Malagón-Rojas J.N., Gezae K., Gesesew H.A., Muthupandian S., Gebremeskel G.G., Berhe K., Amare B., Ayza M.A., Gebremeskel L.G., Gebreslassie A.A.A., Bitew H., Zewdie K.A., Tela F.G.G., Gill T.K., Noubiap J., Lassi Z.S., Bhandari D., Amit A.L., Antonio C.T., Faraon E.A., Lopez J.F., Atre S.R., Ballew S.H., Matsushita K., Khoja A.T., Daneshpajouhnejad P., Ghadimi M., Shafaat O., Fanzo J., Amugsi D.A., Amul G.H., Koh D.S.Q., Venketasubramanian N., Anbesu E.W., Mohammed J.A., Wondmeneh T.G., Andrei C., Negoi R.I., Davitoiu D.V., Manda A., Negoi I., Preotescu L., Hostiuc M., Hostiuc S., Ancuceanu R., Hasan M., Leung J., Anderlini D., Mamun A.A., Maravilla J.C., McGrath J.J., Charlson F.J., Lalloo R., Uddin R., Erskine H.E., Knibbs L.D., Mantilla Herrera A.M., Santomauro D.F., Mirica A., Ausloos M., Herteliu C., Oţoiu A., Pana A., Andrei T., Ştefan S., Androudi S., Angus C., Ansari I., Pourjafar H., Shams-Beyranvand M., Ansari-Moghaddam A., Khammarnia M., Antonazzo I., Ferrara P., Conti S., Cortesi P.A., Fornari C., Lee P.H., Antriyandarti E., Yousefi Z., Rafiei A., Javidnia J., Faridnia R., Anvari D., Goudarzian A., Moosazadeh M., Rezai M., Daryani A., Fareed M., Anwer R., Appiah S., Paudel D., Dichgans M., Riahi S., Rajabpour-Sanati A., Arab-Zozani M., Arba A.A.K., Aremu O., Ariani F., Aripov T., Armoon B., Mahdavi M.M., Arowosegbe O.O., Tediosi F., Aryal K.K., Mosapour A., Yaminfirooz M., Arzani A., Bijani A., Jahani M.A., Mouodi S., Zamani M., Asaad M., Dianatinasab M., Bahrami M., Pakshir K., Asadi-Pooya A.A., Bayati M., Shahabi S., Athari S., Atout M.M.W., Atteraya M.S., Brugha T., Ausloos F., Avokpaho E.F.G., Room R., Islam M., Edvardsson D., Rahman M., Ayala Quintanilla B., Gething P.W., Briggs A.M., Ayano G., Hendrie D., Miller T.R., Azzopardi P.S., Hoogar P., B D.B., Kulkarni V., Kumar N., Mithra P., Shetty R.S., Thapar R., Padubidri J., Bakkannavar S.M., Nayak V.C., Rastogi P., Shetty B.K., Bhageerathy R., Gudi N., Boloor A., Holla R., Rathi P., Unnikrishnan B., Janodia M.D., Lang J.J., Badawi A., Orpana H.M., Bhutta Z.A., Shield K.D., Chattu V., Badiye A.D., Kapoor N., Bagherzadeh M., Rabiee N., Bagli E., Baig A.A., Bairwa M., Lodha R., Sagar R., Rath G.K., Bhardwaj P., Charan J., Kanchan T., Joshi A., Pakhare A.P., Bakhshaei M., Naghshtabrizi B., Balachandran A., Hoek H.W., Postma M.J., Geremew A., Gebrehiwot A.M., Balakrishnan S., Desalew A., Bojia H.A., Mohammed A.S., Regassa L.D., Parmar P.G.K., Balalla S., Roberts S., Baldasseroni A., Stokes M.A., Ball K., Islam S., Maddison R., Balzi D., Levi M., Banach M., Banerjee S.K., Banik P.C., Barua L., Faruque M., Barboza M.A., Barker-Collo S.L., Jonas J.B., Panda-Jonas S., De Neve J., Kohler S., Moazen B., Mohammed S., Barrero L.H., Basaleem H., Bassat Q., Haro J.M., Koyanagi A., Car J., Greaves F., Majeed A., Davis A.C., Steiner T.J., Kusuma D., Palladino R., Rawaf S., Saxena S., Rawaf D.L., Baune B.T., Karch A., Baye B.A., Darega Gela J., Kolola T., Becker J.S., DeLang M., West J., Gad M.M., Serre M.L., Gallus S., Lugo A., Beghi E., Pupillo E., Bosetti C., Giussani G., Bikbov B., Perico N., Remuzzi G., Imani-Nasab M., Nouraei Motlagh S., Sharafi Z., Behzadifar M., Béjot Y., Bekuma T.T., Yilma M.T., Bell M.L., Bello A.K., Rafiee A., Keddie S.H., Lucas T.C.D., Dolecek C., Dunachie S.J., Kraemer M.U.G., Rumisha S.F., Weiss D.J., Lewington S., Collins E.L., Nandi A.K., Zhao Y., Bennett D.A., Karim M.A., Lacey B., Khundkar R., Yaya S., Goulart A.C., Santos I.S., Bensenor I.M., Lotufo P.A., Tovani-Palone M.R., Castaldelli-Maia J., Wang Y., Furtado J.M., Benziger C.P., Berman A.E., Mazidi M., Bernabe E., Dargan P.I., Molokhia M., Shibuya K., Douiri A., Wolfe C.D.A., Hay R.J., Flohr C., Suchdev P.S., Ram P., Bernstein R.S., Liu Y., Bhagavathula A.S., Khan G., Grivna M., Bhala N., Chandan J.S., Gaidhane A.M., Quazi Syed Z., Saxena D., Khatib M., Bhat A.G., Bhattacharyya K., Bhattarai S., Das J.K., Bibi S., Bilano V., Bin Sayeed M., Cherbuin N., D'Amico E., Grosso G., Borzì A.M., Biondi A., Vacante M., Valli A., Birihane B.M., Bisanzio D., Hassan S., Bjørge T., Øverland S., Bockarie M.J., Mensah G.A., Sliwa K., Gholamian A., Bohlouli S., Esmaeilnejad S., Bohluli M., Bolla S.R., Borges G., Bose D., Bourne R., Brayne C., Breitborde N.J.K., Fisher J.L., Breitner S., Brenner H., Breusov A.V., Rakovac I., Briko N.I., Lopukhov P.D., Glushkova E.V., Korshunov V.A., Polibin R.V., Jakovljevic M., Briko A.N., Britton G.B., Castro F., Moreno Velásquez I., Burnett R.T., Burugina Nagaraja S., Busse R., Butt Z.A., Caetano dos Santos F., Cai T., Hall B.J., Cahuana-Hurtado L., Cámera L.A., Valdez P.R., Tudor Car L., Cárdenas R., Gorini G., Carreras G., Fernandes E., Freitas M., Pereira D.M., Santos J.V., Ribeiro D., Pinheiro M., Massano J., das Neves J., Dias da Silva D., Carvalho F., Costa V.M., Silva J.P., Morgado-da-Costa J., Castelpietra G., Catalá-López F., Pakhale S., Cerin E., Yip P., Ho H., Chang J., Chang A.R., Chang K., Cooper O.R., Chaturvedi S., Chimed-Ochir O., Chirinos-Caceres J.L., Choi J.J., Christensen H., Truelsen T.C., Chu D., Kivimäki M., Chung S., Kumar M., Ward J.L., Chung M.T., Cirillo M., Avic S., Classen T.K.D., Lauriola P., Corso B., Hugo F.N., Kieling C., Cousin E., Duncan B.B., Goulart B.N.G., Schmidt M.I., Stein C., Cowden R.G., MacLachlan J.H., Leigh J., Cross M., Ferreira M.L., Smith E.U.R., Driscoll T.R., Huda T.M., Hoy D.G., Horita N., Cross D.H., Dai H., Hu G., Damasceno A.A.M., Damiani G., La Vecchia C., Sanabria J., Pandey A., Mathur M.R., Zodpey S., Dandona L., Dandona R., Kumar G., Lal D.K., Hamagharib Abdullah K., Hosseinzadeh M., Darwesh A.M., Faraj A., Omar Bali A., Das Gupta R., Dash A.P., Davey G., Deribe K., Gebremedhin K.B., Wondmieneh A.B., Dereje N.D., Dávila-Cervantes C.A., Davletov K., Mereke A., Serdar B., Gebremeskel G.G., Haile T.G., Tadesse D.B., Weldesamuel G.T., Demoz G.T., Gebremeskel L.G., Woldu G., Handiso D., Dervenis N., Topouzis F., Desai R., Dharmaratne S.D., Dhungana G.P., Emamian M., Diaz D., Djalalinia S., Nguyen T.H., Vu G.T., Do H.T., Dokova K., Doku D.T., Neupane S., Takala J.S., Doxey M.C., Doyle K.E., Renzaho A.M.N., Ogbo F.A., Robinson S.R., Vukovic A., Ilic I.M., Santric-Milicevic M.M., Vujcic I.S., Dubljanin E., Vukovic R., Rasella D., Duraes A.R., Ebrahimi Kalan M., Effiong A., Pond C.D., Ehrlich J.R., Liu X., Wei M.Y.W., El Sayed I., El Tantawi M., El Sayed Zaki M., Elbarazi I., Tsai A.C., Elyazar I.R., Yazdi-Feyzabadi V., Eskandari K., Sharifi H., Halvaei I., Ghaffarifar F., Zaki L., Hasanpoor E., Esmaeilzadeh F., Etemadi A., Lan Q., Yeheyis T.Y., Etisso A.E., Ezekannagha O., e Farinha C.S., Farioli A., Violante F.S., Faris P.S., Mohammad D.K., Faro A., Lam J.O., Filip I., Fischer F., Flor L.S., Foigt N.A., Folayan M.O., Fomenkov A.A., Foroutan M., Francis J.M., Franklin R.C., Fukumoto T., Gamkrelidze A., Kereselidze M., Garcia-Basteiro A.L., Lazarus J.V., Straif K., Ghiasvand H., Ghith N., Norrving B., Mehta K.M., Mohamad O., Salama J.S., Ghosh R., Giampaoli S., Gilani S., Hameed S., Hanif A., Rana S.M., Uthman O.A., Gill P.S., Gillum R.F., Ginawi I.A., Ginindza T.G., Tlou B., Tanser F.C., Gnedovskaya E.V., Kravchenko M.A., Piradov M.A., Golechha M., Goli S., Milne G.J., Schlaich M.P., Hankey G.J., Gona P.N., Gopalani S.V., Goudarzi H., Rawassizadeh R., Grada A., Nsoesie E.O., Javaheri T., Rawaf S., Steel N., Gubari M.I.M., Gugnani H.C., Guimaraes A.L.S., Guimarães R.A., Guled R.A., Senbeta A.M., Hashi A., Omer M.O., Yousuf A.Y., Gupta S.S., Gupta T., Gupta R., Gupta R., Haagsma J.A., Polinder S., Hachinski V., Stranges S., Hamadeh R.R., Hamidi S., Tabarés-Seisdedos R., Tyrovolas S., Hasaballah A.I., Hassanipour S., Joukar F., Mansour-Ghanaei F., Jaafari J., Havmoeller R.J., Hayat K., Heibati B., Heidari G., Henok A., Hird T.R., Moraga P., Sigfusdottir I.D., Phillips M.R., Hole M.K., Hollingsworth B., Hopf K.P., Hosgood H., Hossain N., Mai H.T., Nguyen C.T., Nguyen D.N., Nguyen H.L.T., Pham H.Q., Nguyen D.N., Househ M., Hsairi M., Lin R., Hsieh V., Hwang B., Hu K., Humayun A., Hussain R., Ibeneme C.U., Ikeda N., Ilic M.D., Inbaraj L.R., Iqbal U., Islami F., Yamagishi K., Iso H., Iwu C.C.D., Jacobsen K.H., Jayatilleke A.U., Jeemon P., Jha R.P., Jia P., Osei F.B., Schutte A.E., Johansson L., Szócska M., Joo T., Jozwiak J.J., Jürisson M., Kabir Z., Roshandel G., Oladnabi M., Kalani H., Kassa G.M., Katikireddi S.V., Yamada T., Nomura S., Kawakami N., Kayode G.A., Kromhout H., Traini E., Kumar M., Keiyoro P.N., Muriithi M.K., Wamai R.G., Khader Y.S., Khalid N., Khan E.A., Khang Y., Khatab K., Khubchandani J., Kim Y., Yoon S., Shin M., Kim C., Kim Y., Kim D., Kimokoti R.W., Kinfu Y., Kisa S., Kisa A., Kissimova-Skarbek K., Topor-Madry R., Lallukka T., Meretoja T.J., Shivakumar K.M., Knudsen A.S., Sulo G., Kosen S., Kotlo A., Koul P.A., Krishan K., KS S., Kuate Defo B., Kucuk Bicer B., Yuce D., Rawat R., Meitei W.B., Kumar P., Singh P., Kumaresh G., Lami F.H., Landires I., Nunez-Samudio V., Landires, Lansingh V.C., Lansky S., Larsson A.O., Lasrado S., Lavados P.M., Leasher J.L., Lee S.W.H., Leonardi M., Raggi A., Sattin PsyD, S Schiavolin D., Li B., Lim L., Takahashi K., Linehan C., Linn S., Shuval K., Listl S., Zhou M., Liu S., Logroscino G., Looker K.J., Lorkowski S., Lunevicius R., Lyons R.A., Madotto F., Magdy Abd El Razek H., Magdy Abd El Razek M., Mahmoudi M., Maled V., Moradi G., Maleki A., Manafi A., Mapoma C., Martini S., Martins-Melo F.R., Masaka A., McAlinden C., Momen N.C., Plana-Ripoll O., Medina-Solís C.E., Meharie B., Mehndiratta M., Mehrotra R., Suliankatchi Abdulkader R., Mekonnen T., Memiah P.T.N., Wallin M.T., Memish Z.A., Mendoza W., Mestrovic T., Miazgowski B., Miazgowski T., Miazgowski B., Michalek I., Mini G., Miri M., Mirrakhimov E.M., Mirzaei H., Mohammadian-Hafshejani A., Mohammadpourhodki R., Sahebkar A., Mohammed H., Sufiyan M.B., Mohammed S., Mohseni Bandpei M.A., Monasta L., Ronfani L., Mondello S., Moradi-Joo M., Morawska L., Mousavi Khaneghah A., Westerman R., Werdecker A., Mueller U.O., Mukhopadhyay S., Musa K., Mustafa G., Nagarajan A.J., Nagel G., Rothenbacher D., Naik G., Schwebel D.C., Singh J.A., Naimzada M., Otstavnov N., Otstavnov S.S., Soshnikov S., Titova M.V., Nair S., Naldi L., Nangia V., Nansseu J., Sobngwi E., Nguefack-Tsague G., Ndejjo R., Ngari K.N., Ngunjiri J.W., Nigatu Y.T., Oancea B., Oh I., Okunga E.W., Olusanya J.O., Olusanya B.O., Ong S., Onwujekwe O.E., Ortega-Altamirano D.V., Ortiz A., Soriano J.B., Osarenotor O., Ostojic S.M., Vlassov V., Pa M., Pangaribuan H.U., Park E., Pasupula D., Patel J.R., Patel S.K., Paternina-Caicedo A.J., Pathak M., Pathak A., Patten S.B., Tonelli M., Weintraub R.G., Paudel S., Pepito V.F., Thurston G.D., Peprah E.K., Pereira J., Pescarini J.M., Piccinelli C., Pilgrim T., Plass D., Pokhrel K.N., Prada S.I., Prakash V., Prakash S., Prasad N., Shigematsu M., Pribadi D.R.A., Sudaryanto A., Rabiee M., Radfar A., Ranabhat C.L., Ranta A., Ribeiro D.C., Rao S., Rawaf D.L., Rawal L., Renjith V., Rickard J., Roever L., Romoli M., Rostamian M., Rubagotti E., Rwegerera G.M., Ullah S., Sajadi S., Salam N., Salomon J.A., Salz I., Saraswathy S.Y., Sarmiento-Suárez R., Sathian B., Savic M., Saylan M., Schwendicke F., Sekerija M., Senthilkumaran S., Sha F., Shaheen A.A., Shaikh M.A., Shamsizadeh M., Shannawaz M., Sharma R., Shin J., Shiri R., Sierpinski R., Sigurvinsdottir R., Silva D.A.S., Simonetti B., Singh A., Sinha D.N., Skiadaresi E., Skou S.T., Skryabin V.Y., Zastrozhin M.S., Soheili A., Sokhan A., Somefun O.D., Korotkova A.V., Soyiri I.N., Sreeramareddy C.T., Srinivasan V., Sripada K., Stovner L.J., Stockfelt L., Sultan I., Swope C.B., Vaicekonyte R., Sykes B.L., Szumowski L., Tabb K.M., Tabuchi T., Taddele B.W., Tahir Z., Tareque M.I., Tarigan I.U., Taveira N., Thankappan K.R., Thomas N., Varughese S., Touvier M., Tran B.X., Tsatsakis A., Vardavas C., Ullah I., Umeokonkwo C.D., Undurraga E.A., Upadhyay E., Vasankari T.J., Vasconcelos A.N., Veisani Y., Vidale S., Waheed Y., Wei J., Wang F., Zhao X.G., Wang Y., Yu C., Zhang Z., Wang H., Weiss J., Wiangkham T., Wickramasinghe N.D., Wu A., Xie Y., Xu G., Yahyazadeh Jabbari S., Yilgwan C.S., Yonemoto N., Younis M.Z., Younker T.P., Yu Y., Zaidi S., Zhang J., Zhang Y., Zheleva B., Zhu C., GBD 2019 Risk Factors Collaborators</t>
  </si>
  <si>
    <t xml:space="preserve">Global burden of 87 risk factors in 204 countries and territories, 1990–2019: a systematic analysis for the Global Burden of Disease Study 2019</t>
  </si>
  <si>
    <t xml:space="preserve">Lakmesari S.H., Mahmoodabadi M.J., Hadipour S.</t>
  </si>
  <si>
    <t xml:space="preserve">HIV–TB co-infection treatment control using multi-objective optimized sliding mode</t>
  </si>
  <si>
    <t xml:space="preserve">Hemmati H., Askari M.R., Reza P.H., Balassi R., Jafaryparvar Z., Hemmati G., Farzin M.</t>
  </si>
  <si>
    <t xml:space="preserve">Incidence and clinical signs of post thrombotic syndrome in patients with deep vein thrombosis in a three-year follow-up</t>
  </si>
  <si>
    <t xml:space="preserve">Ghaem H., Dehghani S.L., Mousavi M., Maleki L.</t>
  </si>
  <si>
    <t xml:space="preserve">Investigating the factors affecting cesarean section in fasa: A case-control study</t>
  </si>
  <si>
    <t xml:space="preserve">Majdaeen M., Banaei A., Abedi-Firouzjah R., Ebrahimnejad Gorji K., Ataei G., Momeni F., Zamani H.</t>
  </si>
  <si>
    <t xml:space="preserve">Investigating the radioprotective effect of sesamol oral consumption against gamma irradiation in mice by micronucleus and alkaline comet assays</t>
  </si>
  <si>
    <t xml:space="preserve">Behzadnia H., Omrani S.N., Nozari-Golsefid H., Moslemi S., Alijani B., Reyhanian Z., Kaviani M., Heydari T., Andalib S.</t>
  </si>
  <si>
    <t xml:space="preserve">Ischemic stroke and intracerebral hemorrhage in patients with COVID-19</t>
  </si>
  <si>
    <t xml:space="preserve">Mehrafza M., Yousefi T.Z., Jalali S.S., Raoufi A., Hosseinzadeh E., Samadnia S., Habibdoost M., Hosseini A.</t>
  </si>
  <si>
    <t xml:space="preserve">Live birth rate following intrauterine insemination in women with low or very low level of serum anti-müllerian hormone</t>
  </si>
  <si>
    <t xml:space="preserve">Wiens K.E., Lindstedt P.A., Blacker B.F., Johnson K.B., Baumann M.M., Schaeffer L.E., Abbastabar H., Abd-Allah F., Abdelalim A., Abdollahpour I., Abegaz K.H., Abejie A.N., Abreu L.G., Abrigo M.R.M., Abualhasan A., Accrombessi M.M.K., Acharya D., Adabi M., Adamu A.A., Adebayo O.M., Adedoyin R.A., Adekanmbi V., Adetokunboh O.O., Adhena B.M., Afarideh M., Ahmad S., Ahmadi K., Ahmed A.E., Ahmed M.B., Ahmed R., Akalu T.Y., Alahdab F., Al-Aly Z., Alam N., Alam S., Alamene G.M., Alanzi T.M., Alcalde-Rabanal J.E., Ali B.A., Alijanzadeh M., Alipour V., Aljunid S.M., Almasi A., Almasi-Hashiani A., Al-Mekhlafi H.M., Altirkawi K.A., Alvis-Guzman N., Alvis-Zakzuk N.J., Amini S., Amit A.M.L., Andrei C.L., Anjomshoa M., Anoushiravani A., Ansari F., Antonio C.A.T., Antony B., Antriyandarti E., Arabloo J., Aref H.M.A., Aremu O., Armoon B., Arora A., Aryal K.K., Arzani A., Asadi-Aliabadi M., Atalay H.T., Athari S.S., Athari S.M., Atre S.R., Ausloos M., Awoke N., Ayala Quintanilla B.P., Ayano G., Ayanore M.A., Aynalem Y.A., Azari S., Azzopardi P.S., Babaee E., Babalola T.K., Badawi A., Bairwa M., Bakkannavar S.M., Balakrishnan S., Bali A.G., Banach M., Banoub J.A.M., Barac A., Bärnighausen T.W., Basaleem H., Basu S., Bay V.D., Bayati M., Baye E., Bedi N., Beheshti M., Behzadifar M., Behzadifar M., Bekele B.B., Belayneh Y.M., Bell M.L., Bennett D.A., Berbada D.A., Bernstein R.S., Bhat A.G., Bhattacharyya K., Bhattarai S., Bhaumik S., Bhutta Z.A., Bijani A., Bikbov B., Birihane B.M., Biswas R.K., Bohlouli S., Bojia H.A., Boufous S., Brady O.J., Bragazzi N.L., Briko A.N., Briko N.I., Britton G.B., Burugina Nagaraja S., Busse R., Butt Z.A., Cámera L.A., Campos-Nonato I.R., Cano J., Car J., Cárdenas R., Carvalho F., Castañeda-Orjuela C.A., Castro F., Chanie W.F., Chatterjee P., Chattu V.K., Chichiabellu T.Y., Chin K.L., Christopher D.J., Chu D.-T., Cormier N.M., Costa V.M., Culquichicon C., Daba M.S., Damiani G., Dandona L., Dandona R., Dang A.K., Darwesh A.M., Darwish A.H., Daryani A., Das J.K., Das Gupta R.D., Dash A.P., Davey G., Dávila-Cervantes C.A., Davis A.C., Davitoiu D.V., De la Hoz F.P., Demis A.B., Demissie D.B., Demissie G.D., Demoz G.T., Denova-Gutiérrez E., Deribe K., Desalew A., Deshpande A., Dharmaratne S.D., Dhillon P., Dhimal M., Dhungana G.P., Diaz D., Dipeolu I.O., Djalalinia S., Doyle K.E., Dubljanin E., Duko B., Duraes A.R., Ebrahimi Kalan M., Edinur H.A., Effiong A., Eftekhari A., El Nahas N., El Sayed I., El Sayed Zaki M., El Tantawi M., Elema T.B., Elhabashy H.R., El-Jaafary S.I., Elkout H., Elsharkawy A., Elyazar I.R.F., Endalamaw A., Endalew D.A., Eskandarieh S., Esteghamati A., Esteghamati S., Etemadi A., Ezekannagha O., Fareed M., Faridnia R., Farzadfar F., Fazlzadeh M., Feigin V.L., Fereshtehnejad S.-M., Fernandes E., Filip I., Fischer F., Foigt N.A., Folayan M.O., Foroutan M., Franklin R.C., Fukumoto T., Gad M.M., Gayesa R.T., Gebre T., Gebremedhin K.B., Gebremeskel G.G., Gesesew H.A., Gezae K.E., Ghadiri K., Ghashghaee A., Ghimire P.R., Gill P.S., Gill T.K., Ginindza T.G., Gomes N.G., Gopalani S.V., Goulart A.C., Goulart B.N.G., Grada A., Gubari M.I.M., Gugnani H.C., Guido D., Guimarães R.A., Guo Y., Gupta R., Hafezi-Nejad N., Haile D.H., Hailu G.B., Haj-Mirzaian A., Haj-Mirzaian A., Hamadeh R.R., Hamidi S., Handiso D.W., Haririan H., Hariyani N., Hasaballah A.I., Hasan M.M., Hasanpoor E., Hasanzadeh A., Hassankhani H., Hassen H.Y., Hegazy M.I., Heibati B., Heidari B., Hendrie D., Henry N.J., Herteliu C., Heydarpour F., Hidru H.D.D., Hird T.R., Hoang C.L., Homaie Rad E.H., Hoogar P., Hoseini M., Hossain N., Hosseini M., Hosseinzadeh M., Househ M., Hsairi M., Hu G., Hussen M.M., Ibitoye S.E., Igumbor E.U., Ilesanmi O.S., Ilic M.D., Imani-Nasab M.H., Iqbal U., Irvani S.S.N., Islam S.M.S., Iwu C.J., Izadi N., Jaca A., Jahanmehr N., Jakovljevic M., Jalali A., Jayatilleke A.U., Jha R.P., Jha V., Ji J.S., Jonas J.B., Jozwiak J.J., Kabir A., Kabir Z., Kahsay A., Kalani H., Kanchan T., Karami Matin B., Karch A., Karim M.A., Karimi-Sari Surendra Karki H., Kasaeian A., Kasahun G.G., Kasahun Y.C., Kasaye H.K., Kassa G.G., Kassa G.M., Kayode G.A., Kazemi Karyani A., Kebede M.M., Keiyoro P.N., Kelbore A.G., Kengne A.P., Ketema D.B., Khader Y.S., Khafaie M.A., Khalid N., Khalilov R., Khan E.A., Khan J., Khan M.N., Khan M.S., Khatab K., Khater A.M., Khater M.M., Khayamzadeh M., Khazaei M., Khazaei S., Khosravi M.H., Khubchandani J., Kiadaliri A., Kim Y.J., Kimokoti R.W., Kisa A., Kisa S., Kissoon N., Shivakumar K.M., Kochhar S., Kolola T., Komaki H., Kosen S., Koul P.A., Koyanagi A., Kraemer M.U.G., Krishan K., Kugbey N., Kumar G.A., Kumar M., Kumar P., Kumar V., Kusuma D., La Vecchia C., Lacey B., Lad S.D., Lal D.K., Lam F., Lami F.H., Lamichhane P., Lansingh V.C., Lasrado S., Laxmaiah A., Lee P.H., LeGrand K.E., Leili M., Lenjebo T.L., Leshargie C.T., Levine A.J., Li S., Linn S., Liu S., Liu S., Lodha R., Longbottom J., Lopez J.C.F., Magdy Abd El Razek H., Magdy Abd El Razek M., Mahadeshwara Prasad DR., Mahasha P.W., Mahotra N.B., Majeed A., Malekzadeh R., Malta D.C., Mamun A.A., Manafi N., Manda A.L., Manohar N.D.D., Mansournia M.A., Mapoma C.C., Maravilla J.C., Martinez G., Martini S., Martins-Melo F.R., Masaka A., Massenburg B.B., Mathur M.R., Mayala B.K., Mazidi M., McAlinden C., Meharie B.G., Mehndiratta M.M., Mehta K.M., Mekonnen T.C., Meles G.G., Memiah P.T.N., Memish Z.A., Mendoza W., Menezes R.G., Mereta S.T., Meretoja T.J., Mestrovic T., Miazgowski B., Mihretie K.M., Miller T.R., Mini G.K., Mirrakhimov E.M., Moazen B., Mohajer B., Mohamadi-Bolbanabad A., Mohammad D.K., Mohammad K.A., Mohammad Y., Mohammad Gholi Mezerji N., Mohammadibakhsh R., Mohammadifard N., Mohammed J.A., Mohammed S., Mohebi F., Mokdad A.H., Molokhia M., Monasta L., Moodley Y., Moore C.E., Moradi G., Moradi M., Moradi-Joo M., Moradi-Lakeh M., Moraga P., Morales L., Moreno Velásquez I., Mosapour A., Mouodi S., Mousavi S.M., Mozaffor M., Muchie K.F., Mulaw G.F., Munro S.B., Muriithi M.K., Murray C.J., Murthy G.V.S., Musa K.I., Mustafa G., Muthupandian S., Nabhan A.F., Naderi M., Nagarajan A.J., Naidoo K.S., Naik G., Najafi F., Nangia V., Nansseu J.R., Nascimento B.R., Nazari J., Ndwandwe D.E., Negoi I., Netsere H.B., Ngunjiri J.W., Nguyen C.T., Nguyen H.L.T., Nguyen T.H., Nigatu D., Nigatu S.G., Ningrum D.N.A., Nnaji C.A., Nojomi M., Nong V.M., Norheim O.F., Noubiap J.J., Nouraei Motlagh S., Oancea B., Ogah O.S., Ogbo F.A., Oh I.-H., Olagunju A.T., Olagunju T.O., Olusanya B.O., Olusanya J.O., Onwujekwe O.E., Oren E., Ortega-Altamirano D.V., Osarenotor O., Osei F.B., Owolabi M.O., P A M., Padubidri J.R., Pakhale S., Patel S.K., Paternina-Caicedo A.J., Pathak A., Patton G.C., Paudel D., Paulos K., Pepito V.C.F., Pereira A., Perico N., Pervaiz A., Pescarini J.M., Piroozi B., Pirsaheb M., Postma M.J., Pourjafar H., Pourmalek F., Pourshams A., Poustchi H., Prada S.I., Prasad N., Preotescu L., Quintana H., Rabiee N., Radfar A., Rafiei A., Rahim F., Rahimi-Movaghar A., Rahimi-Movaghar V., Rahman M.H.U., Rahman M.A., Rahman S., Rajati F., Rana S.M., Ranabhat C.L., Rasella D., Rawaf D.L., Rawaf S., Rawal L., Rawasia W.F., Renjith V., Renzaho A.M.N., Resnikoff S., Reta M.A., Rezaei N., Rezai M.S., Riahi S.M., Ribeiro A.I., Rickard J., Rios-Blancas M., Roever L., Ronfani L., Roro E.M., Ross J.M., Rubagotti E., Rubino S., Saad A.M., Sabde Y.D., Sabour S., Sadeghi E., Safari Y., Safari-Faramani R., Sagar R., Sahebkar A., Sahraian M.A., Sajadi S.M., Salahshoor M.R., Salam N., Salamati P., Salem H., Salem M.R., Salimi Y., Salimzadeh H., Samy A.M., Sanabria J., Santric-Milicevic M.M., Sao Jose B.P., Saraswathy S.Y.I., Sarkar K., Sarker A.R., Sarrafzadegan N., Sartorius B., Sathian B., Sathish T., Sawhney M., Saxena S., Schwebel D.C., Senbeta A.M., Senthilkumaran S., Sepanlou S.G., Serván-Mori E., Shabaninejad H., Shafieesabet A., Shaikh M.A., Shalash A.S., Shallo S.A., Shams-Beyranvand M., Shamsi M.B., Shamsizadeh M., Shannawaz M., Sharafi K., Sharifi H., Shehata H.S., Sheikh A., Shetty B.S.K., Shibuya K., Shiferaw W.S., Shifti D.M., Shigematsu M., Shin J.I., Shiri R., Shirkoohi R., Siabani S., Siddiqi T.J., Silva D.A.S., Singh A., Singh J.A., Singh N.P., Singh V., Sisay M.M., Skiadaresi E., Sobhiyeh M.R., Sokhan A., Soltani S., Somayaji R., Soofi M., Sorrie M.B., Soyiri I.N., Sreeramareddy C.T., Sudaryanto A., Sufiyan M.B., Suleria H.A.R., Sultana M., Sunguya B.F., Sykes B.L., Tabarés-Seisdedos R., Tabuchi T., Tadesse D.B., Tarigan I.U., Tasew A.A., Tefera Y.M., Tekle M.G., Temsah M., Tesfay B.E., Tesfay F.H., Tessema B., Tessema Z.T., Thankappan K.R., Thomas N., Toma A., Topor-Madry R., Tovani-Palone M.R., Traini E., Tran B.X., Tran K.B., Ullah I., Unnikrishnan B., Usman M.S., Uzochukwu B.S.C., Valdez P.R., Varughese S., Violante F.S., Vollmer S., Whawariat F.G., Waheed Y., Wallin M.T., Wang Y., Wang Y.-P., Weaver M., Weji B.G., Weldesamuel G.T., Welgan C.A., Werdecker A., Westerman R., Wiangkham T., Wiysonge C.S., Wolde H.F., Wondafrash D.Z., Wonde T.E., Worku G.T., Wu A.-M., Xu G., Yadollahpour A., Yahyazadeh Jabbari S.H., Yamada T., Yatsuya H., Yeshaneh A., Yilgwan C.S., Yilma M.T., Yip P., Yisma E., Yonemoto N., Yoon S.-J., Younis M.Z., Yousefifard M., Yousof H.-A.S.A., Yu C., Yusefzadeh H., Zadey S., Zaidi Z., Zaman S.B., Zamani M., Zandian H., Zepro N.B., Zerfu T.A., Zhang Y., Zhao X.-J.G., Ziapour A., Zodpey S., Zuniga Y.M.H., Hay S.I., Reiner R.C., Jr.</t>
  </si>
  <si>
    <t xml:space="preserve">Mapping geographical inequalities in oral rehydration therapy coverage in low-income and middle-income countries, 2000-17</t>
  </si>
  <si>
    <t xml:space="preserve">Hantoushzadeh S., Shamshirsaz A.A., Aleyasin A., Seferovic M.D., Aski S.K., Arian S.E., Pooransari P., Ghotbizadeh F., Aalipour S., Soleimani Z., Naemi M., Molaei B., Ahangari R., Salehi M., Oskoei A.D., Pirozan P., Darkhaneh R.F., Laki M.G., Farani A.K., Atrak S., Miri M.M., Kouchek M., Shojaei S., Hadavand F., Keikha F., Hosseini M.S., Borna S., Ariana S., Shariat M., Fatemi A., Nouri B., Nekooghadam S.M., Aagaard K.</t>
  </si>
  <si>
    <t xml:space="preserve">Maternal death due to COVID-19</t>
  </si>
  <si>
    <t xml:space="preserve">Fallah-Arzpeima S., Darbandi B., Rad A.H., Dogahe M.H., Niyasti P., Baghersalimi A.</t>
  </si>
  <si>
    <t xml:space="preserve">Multiple cerebral juvenile xanthogranuloma; a case report</t>
  </si>
  <si>
    <t xml:space="preserve">Afshari A., Kiadeh F.M.H., Darestani M.N., Takhtdar M.</t>
  </si>
  <si>
    <t xml:space="preserve">Outcome measures (proms) of implant-supported, relative to tooth-supported fixed dental prostheses: A systematic review and meta-analysis</t>
  </si>
  <si>
    <t xml:space="preserve">Khalesi N., Hooman N., Kashaki M., Bayat R., Javid A., Shojaee S., Safaeiasl A., Mahdavynia S.</t>
  </si>
  <si>
    <t xml:space="preserve">Percentile charts of neonatal blood pressure values at a tertiary Iranian Hospital</t>
  </si>
  <si>
    <t xml:space="preserve">Jaafari J., Javid A.B., Barzanouni H., Younesi A., Farahani N.A.A., Mousazadeh M., Soleimani P.</t>
  </si>
  <si>
    <t xml:space="preserve">Performance of modified one-stage Phoredox reactor with hydraulic up-flow in biological removal of phosphorus from municipal wastewater</t>
  </si>
  <si>
    <t xml:space="preserve">Pourshaikhian M., Pourazizi P., Leyli E.K., Aghaei I.</t>
  </si>
  <si>
    <t xml:space="preserve">Performance of prehospital emergency medicine staff in tracheal intubation and related factors in Mannequin</t>
  </si>
  <si>
    <t xml:space="preserve">Tahergorabi M., Esrafili A., Shirzad-Siboni M., Kermani M.</t>
  </si>
  <si>
    <t xml:space="preserve">Photodegradation of catechol in water over magnetically separable Fe3O4/TiO2 composite photocatalysts</t>
  </si>
  <si>
    <t xml:space="preserve">Khosraviani F., Saberi-Demneh A., Asadollahifar R., Nakhostin A., Khazaei P.</t>
  </si>
  <si>
    <t xml:space="preserve">Post-operative pain management with meloxicam: a systematic literature review in the field of dentistry</t>
  </si>
  <si>
    <t xml:space="preserve">Sharami S., Milani F., Hosseini F., Fakoor F.</t>
  </si>
  <si>
    <t xml:space="preserve">Pre-operative Rectal Misoprostol before Myomectomy affect Bleeding in Patients with Intramural Myoma</t>
  </si>
  <si>
    <t xml:space="preserve">Mardani-Kivi M., Karimi M., Hashemi K.</t>
  </si>
  <si>
    <t xml:space="preserve">Proximal crescentic osteotomy versus proximal opening wedge osteotomy of the first metatarsal bone in the treatment of moderate to severe hallux valgus</t>
  </si>
  <si>
    <t xml:space="preserve">Amouei A.I., Naghipour D., Taghavi K., Estaji M.</t>
  </si>
  <si>
    <t xml:space="preserve">Removal of metronidazole antibiotic from hospital wastewater by biosorbent prepared from plantain wood</t>
  </si>
  <si>
    <t xml:space="preserve">Najafpour M., Farshdousti-Hagh M., Movasagpoor-Akbari A.A., Feyzi A.-A.H.-P., Malaki M.</t>
  </si>
  <si>
    <t xml:space="preserve">Renal damages in patients with major β-thalassemia</t>
  </si>
  <si>
    <t xml:space="preserve">Mousavi S.Z., Mehri A., Nabavi D., Faraji M., Maroufizadeh S.</t>
  </si>
  <si>
    <t xml:space="preserve">Research paper: Comparing the diadochokinetic rate in farsi-speaking young and older adults</t>
  </si>
  <si>
    <t xml:space="preserve">Gorabi S.A., Mohammadzadeh H., Rostampour M.</t>
  </si>
  <si>
    <t xml:space="preserve">Research paper: The effects of ripe pistachio hulls hydroalcoholic extract and aerobic training on learning and memory in streptozotocin-induced diabetic male rats</t>
  </si>
  <si>
    <t xml:space="preserve">Manie R.A., Tarameshlu M., Izadifar R., Maroufizadeh S., Jalilevand N.</t>
  </si>
  <si>
    <t xml:space="preserve">Research paper: Wh-questions' expression in persianspeaking children: A comparison between spontaneous and elicited probes</t>
  </si>
  <si>
    <t xml:space="preserve">Hasanheyvadi N., Razavinia F., Koochaksaraei F.Y., Chamani S.R.</t>
  </si>
  <si>
    <t xml:space="preserve">Role of adiponectin and nsafatin_1 hormones in polycystic ovary syndrome: Systematic review</t>
  </si>
  <si>
    <t xml:space="preserve">Doaei S., Jarrahi S., Torki S., Haghshenas R., Jamshidi Z., Rezaei S., Moslem A., Ghorat F., Khodabakhshi A., Gholamalizadeh M.</t>
  </si>
  <si>
    <t xml:space="preserve">Stężenie witaminy D w surowicy może mieć związek z masą i składem ciała u nastolatków płci męskiej – długotrwałe badanie [Serum vitamin D level may be associated with body weight and body composition in male adolescents; a longitudinal study]</t>
  </si>
  <si>
    <t xml:space="preserve">Ghanbar-Moghaddam B., Fathivand A.</t>
  </si>
  <si>
    <t xml:space="preserve">Study of polonium-210 in persian cigarette and tobacco crops</t>
  </si>
  <si>
    <t xml:space="preserve">Biazar G., Farzi F., Chaibakhsh Y., Habibi M.R., Sani M.K., Mirmansouri L.</t>
  </si>
  <si>
    <t xml:space="preserve">Successful management of a suspected case of meperidine-induced anaphylaxis in Cesarean delivery</t>
  </si>
  <si>
    <t xml:space="preserve">Taghvaye-Masoumi H., Sadeghi K., Hadjibabaie M.</t>
  </si>
  <si>
    <t xml:space="preserve">Successful switch to oral tacrolimus in a patient with hypersensitivity reaction to parenteral vitamin K, cyclosporine, and tacrolimus: A case report</t>
  </si>
  <si>
    <t xml:space="preserve">Mehrdad M., Doaei S., Gholamalizadeh M., Eftekhari M.H.</t>
  </si>
  <si>
    <t xml:space="preserve">The association between FTO genotype with macronutrients and calorie intake in overweight adults</t>
  </si>
  <si>
    <t xml:space="preserve">Sharami S.H., Fakor F., Sani M.K., Omidi S., Jahromi S.K., Ghalandari M., Attari S.M.</t>
  </si>
  <si>
    <t xml:space="preserve">The characteristics of Uterine Leiomyoma and metabolic syndrome in the multiparous overweight women in northern Iran</t>
  </si>
  <si>
    <t xml:space="preserve">Sabzikarian M., Mahmoudi T., Tabaeian S.P., Rezamand G., Asadi A., Farahani H., Nobakht H., Dabiri R., Mansour-Ghanaei F., Derakhshan F., Zali M.R.</t>
  </si>
  <si>
    <t xml:space="preserve">The common variant of rs6214 in insulin like growth factor 1 (IGF1) gene: a potential protective factor for non-alcoholic fatty liver disease</t>
  </si>
  <si>
    <t xml:space="preserve">Hejazi S.A., Rohampour K., Sharifipour E., Sharifimoghadam S., Paybast S., Ghoreishi A., Hassanzadeh N., Vahedian M.</t>
  </si>
  <si>
    <t xml:space="preserve">The correlation of serum adiponectin and insulin resistance with the presence and severity of dementia in non-obese Alzheimer's patients</t>
  </si>
  <si>
    <t xml:space="preserve">Hasannejad A., Namvar H., Ezzati K., Ghiasi F., Hosseinifar M., Akbari A., Salar A.</t>
  </si>
  <si>
    <t xml:space="preserve">The Correlation of Supra Patella Effusion With Pain and Disability in Patients With Knee Osteoarthritis</t>
  </si>
  <si>
    <t xml:space="preserve">Darabi F., Tayefeh-Davalloo R., Tavangar S.-M., Naser-Alavi F., Boorboo-Shirazi M.</t>
  </si>
  <si>
    <t xml:space="preserve">The effect of composite resin preheating on marginal adaptation of class II restorations</t>
  </si>
  <si>
    <t xml:space="preserve">Khodarahmi S., Shirmohammadi M., Shirazi M.G., Gandomani S.J., Tavakol Z.</t>
  </si>
  <si>
    <t xml:space="preserve">The effect of computer-based education on attitude towards marriage in single people with type 1 Diabetes</t>
  </si>
  <si>
    <t xml:space="preserve">Kazemi S., Seyedehhajarsharami, Hosseinzadeh F., Kabodmehri R., Forouzan F., Alirezaforouzan, Attari S.M., Rafiee E., Fard F.V.</t>
  </si>
  <si>
    <t xml:space="preserve">The Effect of Nuchal Cord on Umbilical Cord Blood Gases and Neonatal Outcomes</t>
  </si>
  <si>
    <t xml:space="preserve">Doaei S., Mosavi Jarrahi S.A., Sanjari Moghadam A., Akbari M.E., Javadi Kooshesh S., Badeli M., Azizi Tabesh G., Abbas Torki S., Gholamalizadeh M., Zhu Z.H., Montazeri F., Mirzaei Dahka S.</t>
  </si>
  <si>
    <t xml:space="preserve">The effect of rs9930506 FTO gene polymorphism on obesity risk: A meta-analysis</t>
  </si>
  <si>
    <t xml:space="preserve">Mansour-Ghanaei F., Pourmasoumi M., Hadi A., Ramezani-Jolfaie N., Joukar F.</t>
  </si>
  <si>
    <t xml:space="preserve">The Efficacy of Vitamin D Supplementation against Nonalcoholic Fatty Liver Disease: A Meta-Analysis</t>
  </si>
  <si>
    <t xml:space="preserve">Norollahi S.E., Hamidian S.M.T., Kohpar Z.K., Azadi R., Rostami P., Vahidi S., Ghazanfari S., Shabe F.A., Khaksar R., Samadani A.A.</t>
  </si>
  <si>
    <t xml:space="preserve">The fluctuation of APC gene in WNT signaling with adenine deletion of adenomatous polyposis coli, is associated in colorectal cancer [A flutuação do gene da APC na via de sinalização WNT com deleção de adenina na polipose adenomatosa do cólon está associada ao câncer colorretal]</t>
  </si>
  <si>
    <t xml:space="preserve">Kamangar F., Prof., Nasrollahzadeh D., Safiri S., Sepanlou S.G., Fitzmaurice C., Ikuta K.S., Bisignano C., Islami F., Roshandel G., Lim S.S., Prof., Abolhassani H., Abu-Gharbieh E., Adedoyin R.A., Prof., Advani S.M., Ahmed M.B., Aichour M.T.E., Akinyemiju T., Akunna C.J., Alahdab F., Alipour V., Almasi-Hashiani A., Almulhim A.M., Anber N.H., Ansari-Moghaddam A., Prof., Arabloo J., Arab-Zozani M., Awedew A.F., Badawi A., Berfield K.S.S., Berhe K., Bhattacharyya K., Biondi A., Prof., Bjørge T., Prof., Borzì A.M., Bosetti C., Carreras G., Carvalho F., Prof., Castro C., Prof., Chu D.-T., Costa V.M., Dagnew B., Gela J.D., Daryani A., Prof., Demeke F.M., Demoz G.T., Dianatinasab M., Elbarazi I., Emamian M.H., Etemadi A., Faris P.S., Fernandes E., Prof., Filip I., Fischer F., Gad M.M., Gallus S., Gebre A.K., Gebrehiwot T.T., Gebremeskel G.G., Gebresillassie B.M., Ghasemi-Kebria F., Ghashghaee A., Ghith N., Golechha M., Gorini G., Gupta R., Prof., Hafezi-Nejad N., Haj-Mirzaian A., Harvey J.D., Hashemian M., Hassen H.Y., Hay S.I., Prof., Henok A., Hoang C.L., Hosgood H.D., Househ M., Prof., Ilesanmi O.S., Ilic M.D., Prof., Irvani S.S.N., Jain C., James S.L., Jee S.H., Jha R.P., Joukar F., Kabir A., Kasaeian A., Kassaw M.W., Kaur S., Kengne A.P., Prof., Kerboua E., Prof., Khader Y.S., Prof., Khalilov R., Prof., Khan E.A., Khoja A.T., Kocarnik J.M., Komaki H., Kumar V., La Vecchia C., Prof., Lasrado S., Li B., Lopez A.D., Prof., Majeed A., Prof., Manafi N., Manda A.L., Mansour-Ghanaei F., Prof., Mathur M.R., Mehta V., Mehta D., Mendoza W., Mithra P., Mohammad K.A., Mohammadian-Hafshejani A., Mohammadpourhodki R., Mohammed J.A., Mohebi F., Mokdad A.H., Monasta L., Moosavi D., Moosazadeh M., Moradi G., Moradpour F., Moradzadeh R., Naik G., Negoi I., Nggada H.A., Nguyen H.L.T., Nikbakhsh R., Nixon M.R., Olagunju A.T., Olagunju T.O., Padubidri J.R., Pakshir K., Prof., Patel S., Pathak M., Pham H.Q., Pourshams A., Prof., Rabiee N., Rabiee M., Prof., Radfar A., Rafiei A., Ramezanzadeh K., Rath G.K., Prof., Rathi P., Rawaf S., Prof., Rawaf D.L., Rezaei N., Roro E.M., Saad A.M., Salimzadeh H., Samy A.M., Sartorius B., Prof., Sarveazad A., Sekerija M., Sha F., Shamsizadeh M., Sheikhbahaei S., Shirkoohi R., Malleshappa S.K.S., Singh J.A., Prof., Sinha D.N., Smarandache C.-G., Soshnikov S., Suleria H.A.R., Tadesse D.B., Tesfay B.E., Thakur B., Traini E., Tran K.B., Tran B.X., Ullah I., Vacante M., Veisani Y., Vujcic I.S., Weldesamuel G.T., Xu R., Yazdi-Feyzabadi V., Yuce D., Zadnik V., Prof., Zaidi Z., Prof., Zhang Z.-J., Malekzadeh R., Naghavi M., GBD 2017 Oesophageal Cancer Collaborators</t>
  </si>
  <si>
    <t xml:space="preserve">The global, regional, and national burden of oesophageal cancer and its attributable risk factors in 195 countries and territories, 1990-2017: A systematic analysis for the Global Burden of Disease Study 2017</t>
  </si>
  <si>
    <t xml:space="preserve">Jalali M.M., Gerami H., Saberi A., Razaghi S.</t>
  </si>
  <si>
    <t xml:space="preserve">The Impact of Betahistine versus Dimenhydrinate in the Resolution of Residual Dizziness in Patients with Benign Paroxysmal Positional Vertigo: A Randomized Clinical Trial</t>
  </si>
  <si>
    <t xml:space="preserve">Khalesi Z.B., Jafarzadeh-Kenarsari F., Mobarrez Y.D., Abedinzade M.</t>
  </si>
  <si>
    <t xml:space="preserve">The impact of menopause on sexual function in women and their spouses</t>
  </si>
  <si>
    <t xml:space="preserve">Khanghah A.G., Khalesi Z.B., Rad A.H.</t>
  </si>
  <si>
    <t xml:space="preserve">The importance of depression during pregnancy</t>
  </si>
  <si>
    <t xml:space="preserve">Ghare Naz M.S., Tehrani F.R., Behroozi-Lak T., Koohi F., Heirati S.F.D., Abed M., Ozgoli G.</t>
  </si>
  <si>
    <t xml:space="preserve">The level of Prostate specific antigen (PSA) in patients with polycystic ovarian syndrome: Systematic review and Meta-analysis</t>
  </si>
  <si>
    <t xml:space="preserve">Saadat S., Kajbaf M.B., Kalantari M., Hosseininezhad M.</t>
  </si>
  <si>
    <t xml:space="preserve">The multiple sclerosis self-management scale-revised (MSSM-R) persian version and psychometric analysis</t>
  </si>
  <si>
    <t xml:space="preserve">Maroufizadeh S., Omani-Samani R., Hosseini M., Almasi-Hashiani A., Sepidarkish M., Amini P.</t>
  </si>
  <si>
    <t xml:space="preserve">The Persian version of the revised dyadic adjustment scale (RDAS): A validation study in infertile patients</t>
  </si>
  <si>
    <t xml:space="preserve">Eftekhari H., Azimi S.Z., Darjani A., Rafiei R., Amookhteh M.</t>
  </si>
  <si>
    <t xml:space="preserve">The quality of life and its related factors in patients with psoriasis</t>
  </si>
  <si>
    <t xml:space="preserve">Salari A., Ashouri A., Moghtader A.J., Ahmadnia Z., Alizadeh I.</t>
  </si>
  <si>
    <t xml:space="preserve">The relationship between depression symptoms and severity of coronary artery disease in patients undergoing angiography</t>
  </si>
  <si>
    <t xml:space="preserve">Maryam N., Tahere A., Sedighe R., Ehsan K.L., Robabe S.</t>
  </si>
  <si>
    <t xml:space="preserve">The relationship between fear of childbirth, pain and delivery outcomes</t>
  </si>
  <si>
    <t xml:space="preserve">Ashkar F., Rezaei S., Salahshoornezhad S., Vahid F., Gholamalizadeh M., Dahka S.M., Doaei S.</t>
  </si>
  <si>
    <t xml:space="preserve">The Role of medicinal herbs in treatment of insulin resistance in patients with Polycystic Ovary Syndrome: A literature review</t>
  </si>
  <si>
    <t xml:space="preserve">Iravani S., Eslami P., Dooghaie Moghadam A., Moazzami B., Mehrvar A., Hashemi M.R., Mansour-Ghanaei F., Mansour-Ghanaei A., Majidzadeh-A K.</t>
  </si>
  <si>
    <t xml:space="preserve">The Role of Melatonin in Colorectal Cancer</t>
  </si>
  <si>
    <t xml:space="preserve">Hemmati H., Hasannejad-Bibalan M., Khoshdoz S., Khoshdoz P., Yaghubi Kalurazi T., Sedigh Ebrahim-Saraie H., Nalban S.</t>
  </si>
  <si>
    <t xml:space="preserve">Two years study of prevalence and antibiotic resistance pattern of Gram-negative bacteria isolated from surgical site infections in the North of Iran</t>
  </si>
  <si>
    <t xml:space="preserve">Momtazmanesh S., Rahmani F., Delavari F., Vahedi Z., Ebadirad S., Keshavarz-Fathi M., Moallemian M., Ashkevarian S., Kolahi M.R., Samimiat A., Raei N., Rouzrokh P., Alesaeidi S., Jaberipour A., Bakhshi S., Paryad-Zanjani S., Perc M., Uddin L.Q., Allali A., Sullivan K., Taher A., Baris S., Ozen A., Karakoc-Aydiner E., Aldave J.C., Latiff A.H.A., Al-Herz W., Phantumvanit P., Stashchak A., Kryvenko O., Stashchak M., Utomo D., Salunke D., Kelishadi R., Hedayati M., Mirzahosseini S., Bondarenko A., Goudouris E., Condino-Neto A., Vieira D.N., Ulrichs T., Pavalkis D., Rosivall L., Ochs H., Rezaei N.</t>
  </si>
  <si>
    <t xml:space="preserve">U100: An innovative usern platform for education and research without borders</t>
  </si>
</sst>
</file>

<file path=xl/styles.xml><?xml version="1.0" encoding="utf-8"?>
<styleSheet xmlns="http://schemas.openxmlformats.org/spreadsheetml/2006/main">
  <numFmts count="1">
    <numFmt numFmtId="164" formatCode="General"/>
  </numFmts>
  <fonts count="15">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b val="true"/>
      <sz val="16"/>
      <color rgb="FF000000"/>
      <name val="Noto Sans"/>
      <family val="2"/>
    </font>
    <font>
      <b val="true"/>
      <sz val="14"/>
      <color rgb="FF000000"/>
      <name val="Noto Sans"/>
      <family val="2"/>
    </font>
    <font>
      <b val="true"/>
      <sz val="16"/>
      <color rgb="FF000000"/>
      <name val="Calibri"/>
      <family val="0"/>
    </font>
    <font>
      <b val="true"/>
      <sz val="16"/>
      <color rgb="FF000000"/>
      <name val="B Titr"/>
      <family val="0"/>
    </font>
    <font>
      <b val="true"/>
      <sz val="16"/>
      <color rgb="FF333399"/>
      <name val="Calibri"/>
      <family val="0"/>
    </font>
    <font>
      <b val="true"/>
      <sz val="18"/>
      <color rgb="FF993300"/>
      <name val="Calibri"/>
      <family val="0"/>
    </font>
    <font>
      <b val="true"/>
      <sz val="10"/>
      <color rgb="FF000000"/>
      <name val="Calibri"/>
      <family val="0"/>
    </font>
    <font>
      <b val="true"/>
      <sz val="10"/>
      <color rgb="FF000000"/>
      <name val="Noto Sans"/>
      <family val="2"/>
    </font>
    <font>
      <b val="true"/>
      <sz val="10"/>
      <color rgb="FF000000"/>
      <name val="B Titr"/>
      <family val="0"/>
    </font>
  </fonts>
  <fills count="7">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440</xdr:colOff>
      <xdr:row>0</xdr:row>
      <xdr:rowOff>1525680</xdr:rowOff>
    </xdr:to>
    <xdr:sp>
      <xdr:nvSpPr>
        <xdr:cNvPr id="0" name="Rectangle 1"/>
        <xdr:cNvSpPr/>
      </xdr:nvSpPr>
      <xdr:spPr>
        <a:xfrm>
          <a:off x="0" y="0"/>
          <a:ext cx="12548520" cy="1525680"/>
        </a:xfrm>
        <a:prstGeom prst="rect">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B Titr"/>
            </a:rPr>
            <a:t> </a:t>
          </a:r>
          <a:r>
            <a:rPr b="1" lang="hi-IN" sz="1600" spc="-1" strike="noStrike">
              <a:solidFill>
                <a:srgbClr val="000000"/>
              </a:solidFill>
              <a:latin typeface="B Titr"/>
            </a:rPr>
            <a:t>فهرست مقالات دانشگاه علوم پزشکی گیلان- </a:t>
          </a:r>
          <a:r>
            <a:rPr b="1" lang="hi-IN" sz="1400" spc="-1" strike="noStrike">
              <a:solidFill>
                <a:srgbClr val="000000"/>
              </a:solidFill>
              <a:latin typeface="B Titr"/>
            </a:rPr>
            <a:t>سال میلادی </a:t>
          </a:r>
          <a:r>
            <a:rPr b="1" lang="en-US" sz="1600" spc="-1" strike="noStrike">
              <a:solidFill>
                <a:srgbClr val="000000"/>
              </a:solidFill>
              <a:latin typeface="Calibri"/>
            </a:rPr>
            <a:t>2020</a:t>
          </a:r>
          <a:r>
            <a:rPr b="1" lang="en-US" sz="1600" spc="-1" strike="noStrike">
              <a:solidFill>
                <a:srgbClr val="000000"/>
              </a:solidFill>
              <a:latin typeface="B Titr"/>
            </a:rPr>
            <a:t> </a:t>
          </a:r>
          <a:endParaRPr b="0" lang="en-US" sz="1600" spc="-1" strike="noStrike">
            <a:latin typeface="Times New Roman"/>
          </a:endParaRPr>
        </a:p>
        <a:p>
          <a:pPr algn="ctr"/>
          <a:r>
            <a:rPr b="1" lang="hi-IN" sz="1600" spc="-1" strike="noStrike">
              <a:solidFill>
                <a:srgbClr val="000000"/>
              </a:solidFill>
              <a:latin typeface="B Titr"/>
            </a:rPr>
            <a:t>در پایگاه های اطلاعاتی</a:t>
          </a:r>
          <a:r>
            <a:rPr b="1" lang="en-US" sz="1600" spc="-1" strike="noStrike">
              <a:solidFill>
                <a:srgbClr val="000000"/>
              </a:solidFill>
              <a:latin typeface="B Titr"/>
            </a:rPr>
            <a:t>:  </a:t>
          </a:r>
          <a:endParaRPr b="0" lang="en-US" sz="1600" spc="-1" strike="noStrike">
            <a:latin typeface="Times New Roman"/>
          </a:endParaRPr>
        </a:p>
        <a:p>
          <a:pPr algn="ctr"/>
          <a:r>
            <a:rPr b="1" lang="en-US" sz="1600" spc="-1" strike="noStrike">
              <a:solidFill>
                <a:srgbClr val="333399"/>
              </a:solidFill>
              <a:latin typeface="Calibri"/>
            </a:rPr>
            <a:t>Web of Science, PubMed, Scopus</a:t>
          </a:r>
          <a:endParaRPr b="0" lang="en-US" sz="1600" spc="-1" strike="noStrike">
            <a:latin typeface="Times New Roman"/>
          </a:endParaRPr>
        </a:p>
        <a:p>
          <a:pPr algn="ctr"/>
          <a:r>
            <a:rPr b="1" lang="en-US" sz="1800" spc="-1" strike="noStrike">
              <a:solidFill>
                <a:srgbClr val="993300"/>
              </a:solidFill>
              <a:latin typeface="Calibri"/>
            </a:rPr>
            <a:t>Total Articles= 519</a:t>
          </a:r>
          <a:endParaRPr b="0" lang="en-US" sz="1800" spc="-1" strike="noStrike">
            <a:latin typeface="Times New Roman"/>
          </a:endParaRPr>
        </a:p>
        <a:p>
          <a:pPr algn="ctr"/>
          <a:endParaRPr b="0" lang="en-US" sz="1000" spc="-1" strike="noStrike">
            <a:latin typeface="Times New Roman"/>
          </a:endParaRPr>
        </a:p>
        <a:p>
          <a:pPr algn="ctr"/>
          <a:r>
            <a:rPr b="1" lang="hi-IN" sz="1000" spc="-1" strike="noStrike">
              <a:solidFill>
                <a:srgbClr val="000000"/>
              </a:solidFill>
              <a:latin typeface="B Titr"/>
            </a:rPr>
            <a:t>تاریخ تهیه گزارش: </a:t>
          </a:r>
          <a:r>
            <a:rPr b="1" lang="en-US" sz="1000" spc="-1" strike="noStrike">
              <a:solidFill>
                <a:srgbClr val="000000"/>
              </a:solidFill>
              <a:latin typeface="B Titr"/>
            </a:rPr>
            <a:t>1</a:t>
          </a:r>
          <a:r>
            <a:rPr b="1" lang="en-US" sz="1000" spc="-1" strike="noStrike">
              <a:solidFill>
                <a:srgbClr val="000000"/>
              </a:solidFill>
              <a:latin typeface="B Titr"/>
            </a:rPr>
            <a:t> بهمن ماه </a:t>
          </a:r>
          <a:r>
            <a:rPr b="1" lang="en-US" sz="1000" spc="-1" strike="noStrike">
              <a:solidFill>
                <a:srgbClr val="000000"/>
              </a:solidFill>
              <a:latin typeface="B Titr"/>
            </a:rPr>
            <a:t>1399</a:t>
          </a:r>
          <a:endParaRPr b="0" lang="en-US" sz="1000" spc="-1" strike="noStrike">
            <a:latin typeface="Times New Roman"/>
          </a:endParaRPr>
        </a:p>
      </xdr:txBody>
    </xdr:sp>
    <xdr:clientData/>
  </xdr:twoCellAnchor>
  <xdr:twoCellAnchor editAs="oneCell">
    <xdr:from>
      <xdr:col>0</xdr:col>
      <xdr:colOff>279720</xdr:colOff>
      <xdr:row>0</xdr:row>
      <xdr:rowOff>142200</xdr:rowOff>
    </xdr:from>
    <xdr:to>
      <xdr:col>0</xdr:col>
      <xdr:colOff>1830240</xdr:colOff>
      <xdr:row>0</xdr:row>
      <xdr:rowOff>1315440</xdr:rowOff>
    </xdr:to>
    <xdr:pic>
      <xdr:nvPicPr>
        <xdr:cNvPr id="1" name="Picture 2" descr=""/>
        <xdr:cNvPicPr/>
      </xdr:nvPicPr>
      <xdr:blipFill>
        <a:blip r:embed="rId1"/>
        <a:stretch/>
      </xdr:blipFill>
      <xdr:spPr>
        <a:xfrm>
          <a:off x="279720" y="142200"/>
          <a:ext cx="1550520" cy="117324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8.96875" defaultRowHeight="14.25" zeroHeight="false" outlineLevelRow="0" outlineLevelCol="0"/>
  <cols>
    <col collapsed="false" customWidth="true" hidden="false" outlineLevel="0" max="1" min="1" style="1" width="26.61"/>
    <col collapsed="false" customWidth="true" hidden="false" outlineLevel="0" max="2" min="2" style="1" width="118.61"/>
    <col collapsed="false" customWidth="true" hidden="false" outlineLevel="0" max="3" min="3" style="2" width="16.61"/>
    <col collapsed="false" customWidth="true" hidden="false" outlineLevel="0" max="45" min="4" style="3" width="9.11"/>
    <col collapsed="false" customWidth="true" hidden="false" outlineLevel="0" max="55" min="46" style="4" width="9.11"/>
  </cols>
  <sheetData>
    <row r="1" customFormat="false" ht="124.5" hidden="false" customHeight="true" outlineLevel="0" collapsed="false">
      <c r="A1" s="2"/>
      <c r="B1" s="2"/>
    </row>
    <row r="2" s="9" customFormat="true" ht="24.75" hidden="false" customHeight="true" outlineLevel="0" collapsed="false">
      <c r="A2" s="5" t="s">
        <v>0</v>
      </c>
      <c r="B2" s="5" t="s">
        <v>1</v>
      </c>
      <c r="C2" s="6" t="s">
        <v>2</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8"/>
      <c r="AV2" s="8"/>
      <c r="AW2" s="8"/>
      <c r="AX2" s="8"/>
      <c r="AY2" s="8"/>
      <c r="AZ2" s="8"/>
      <c r="BA2" s="8"/>
      <c r="BB2" s="8"/>
      <c r="BC2" s="8"/>
    </row>
    <row r="3" customFormat="false" ht="14.25" hidden="false" customHeight="false" outlineLevel="0" collapsed="false">
      <c r="A3" s="10" t="s">
        <v>3</v>
      </c>
      <c r="B3" s="10" t="s">
        <v>4</v>
      </c>
      <c r="C3" s="11" t="s">
        <v>5</v>
      </c>
      <c r="D3" s="12"/>
    </row>
    <row r="4" customFormat="false" ht="14.25" hidden="false" customHeight="false" outlineLevel="0" collapsed="false">
      <c r="A4" s="10" t="s">
        <v>6</v>
      </c>
      <c r="B4" s="10" t="s">
        <v>7</v>
      </c>
      <c r="C4" s="11" t="s">
        <v>5</v>
      </c>
      <c r="D4" s="12"/>
    </row>
    <row r="5" customFormat="false" ht="14.25" hidden="false" customHeight="false" outlineLevel="0" collapsed="false">
      <c r="A5" s="10" t="s">
        <v>8</v>
      </c>
      <c r="B5" s="10" t="s">
        <v>9</v>
      </c>
      <c r="C5" s="11" t="s">
        <v>5</v>
      </c>
      <c r="D5" s="12"/>
    </row>
    <row r="6" customFormat="false" ht="14.25" hidden="false" customHeight="false" outlineLevel="0" collapsed="false">
      <c r="A6" s="10" t="s">
        <v>10</v>
      </c>
      <c r="B6" s="10" t="s">
        <v>11</v>
      </c>
      <c r="C6" s="11" t="s">
        <v>5</v>
      </c>
      <c r="D6" s="12"/>
    </row>
    <row r="7" customFormat="false" ht="14.25" hidden="false" customHeight="false" outlineLevel="0" collapsed="false">
      <c r="A7" s="10" t="s">
        <v>12</v>
      </c>
      <c r="B7" s="10" t="s">
        <v>13</v>
      </c>
      <c r="C7" s="11" t="s">
        <v>5</v>
      </c>
      <c r="D7" s="12"/>
    </row>
    <row r="8" customFormat="false" ht="14.25" hidden="false" customHeight="false" outlineLevel="0" collapsed="false">
      <c r="A8" s="10" t="s">
        <v>14</v>
      </c>
      <c r="B8" s="10" t="s">
        <v>15</v>
      </c>
      <c r="C8" s="11" t="s">
        <v>5</v>
      </c>
      <c r="D8" s="12"/>
    </row>
    <row r="9" customFormat="false" ht="14.25" hidden="false" customHeight="false" outlineLevel="0" collapsed="false">
      <c r="A9" s="10" t="s">
        <v>16</v>
      </c>
      <c r="B9" s="10" t="s">
        <v>17</v>
      </c>
      <c r="C9" s="11" t="s">
        <v>5</v>
      </c>
      <c r="D9" s="12"/>
    </row>
    <row r="10" customFormat="false" ht="14.25" hidden="false" customHeight="false" outlineLevel="0" collapsed="false">
      <c r="A10" s="10" t="s">
        <v>18</v>
      </c>
      <c r="B10" s="10" t="s">
        <v>19</v>
      </c>
      <c r="C10" s="11" t="s">
        <v>5</v>
      </c>
      <c r="D10" s="12"/>
    </row>
    <row r="11" customFormat="false" ht="14.25" hidden="false" customHeight="false" outlineLevel="0" collapsed="false">
      <c r="A11" s="10" t="s">
        <v>20</v>
      </c>
      <c r="B11" s="10" t="s">
        <v>21</v>
      </c>
      <c r="C11" s="11" t="s">
        <v>5</v>
      </c>
      <c r="D11" s="12"/>
    </row>
    <row r="12" customFormat="false" ht="14.25" hidden="false" customHeight="false" outlineLevel="0" collapsed="false">
      <c r="A12" s="10" t="s">
        <v>22</v>
      </c>
      <c r="B12" s="10" t="s">
        <v>23</v>
      </c>
      <c r="C12" s="11" t="s">
        <v>5</v>
      </c>
      <c r="D12" s="12"/>
    </row>
    <row r="13" customFormat="false" ht="14.25" hidden="false" customHeight="false" outlineLevel="0" collapsed="false">
      <c r="A13" s="10" t="s">
        <v>24</v>
      </c>
      <c r="B13" s="10" t="s">
        <v>25</v>
      </c>
      <c r="C13" s="11" t="s">
        <v>5</v>
      </c>
      <c r="D13" s="12"/>
    </row>
    <row r="14" customFormat="false" ht="14.25" hidden="false" customHeight="false" outlineLevel="0" collapsed="false">
      <c r="A14" s="10" t="s">
        <v>26</v>
      </c>
      <c r="B14" s="10" t="s">
        <v>27</v>
      </c>
      <c r="C14" s="11" t="s">
        <v>5</v>
      </c>
      <c r="D14" s="12"/>
    </row>
    <row r="15" customFormat="false" ht="14.25" hidden="false" customHeight="false" outlineLevel="0" collapsed="false">
      <c r="A15" s="10" t="s">
        <v>28</v>
      </c>
      <c r="B15" s="10" t="s">
        <v>29</v>
      </c>
      <c r="C15" s="11" t="s">
        <v>5</v>
      </c>
      <c r="D15" s="12"/>
    </row>
    <row r="16" customFormat="false" ht="14.25" hidden="false" customHeight="false" outlineLevel="0" collapsed="false">
      <c r="A16" s="10" t="s">
        <v>30</v>
      </c>
      <c r="B16" s="10" t="s">
        <v>31</v>
      </c>
      <c r="C16" s="11" t="s">
        <v>5</v>
      </c>
      <c r="D16" s="12"/>
    </row>
    <row r="17" customFormat="false" ht="14.25" hidden="false" customHeight="false" outlineLevel="0" collapsed="false">
      <c r="A17" s="10" t="s">
        <v>32</v>
      </c>
      <c r="B17" s="10" t="s">
        <v>33</v>
      </c>
      <c r="C17" s="11" t="s">
        <v>5</v>
      </c>
      <c r="D17" s="12"/>
    </row>
    <row r="18" customFormat="false" ht="14.25" hidden="false" customHeight="false" outlineLevel="0" collapsed="false">
      <c r="A18" s="10" t="s">
        <v>34</v>
      </c>
      <c r="B18" s="10" t="s">
        <v>35</v>
      </c>
      <c r="C18" s="11" t="s">
        <v>5</v>
      </c>
      <c r="D18" s="12"/>
    </row>
    <row r="19" customFormat="false" ht="14.25" hidden="false" customHeight="false" outlineLevel="0" collapsed="false">
      <c r="A19" s="10" t="s">
        <v>36</v>
      </c>
      <c r="B19" s="10" t="s">
        <v>37</v>
      </c>
      <c r="C19" s="11" t="s">
        <v>5</v>
      </c>
      <c r="D19" s="12"/>
    </row>
    <row r="20" customFormat="false" ht="14.25" hidden="false" customHeight="false" outlineLevel="0" collapsed="false">
      <c r="A20" s="10" t="s">
        <v>38</v>
      </c>
      <c r="B20" s="10" t="s">
        <v>39</v>
      </c>
      <c r="C20" s="11" t="s">
        <v>5</v>
      </c>
      <c r="D20" s="12"/>
    </row>
    <row r="21" customFormat="false" ht="14.25" hidden="false" customHeight="false" outlineLevel="0" collapsed="false">
      <c r="A21" s="10" t="s">
        <v>40</v>
      </c>
      <c r="B21" s="10" t="s">
        <v>41</v>
      </c>
      <c r="C21" s="11" t="s">
        <v>5</v>
      </c>
      <c r="D21" s="12"/>
    </row>
    <row r="22" customFormat="false" ht="14.25" hidden="false" customHeight="false" outlineLevel="0" collapsed="false">
      <c r="A22" s="10" t="s">
        <v>42</v>
      </c>
      <c r="B22" s="10" t="s">
        <v>43</v>
      </c>
      <c r="C22" s="11" t="s">
        <v>5</v>
      </c>
      <c r="D22" s="12"/>
    </row>
    <row r="23" customFormat="false" ht="14.25" hidden="false" customHeight="false" outlineLevel="0" collapsed="false">
      <c r="A23" s="10" t="s">
        <v>44</v>
      </c>
      <c r="B23" s="10" t="s">
        <v>45</v>
      </c>
      <c r="C23" s="11" t="s">
        <v>5</v>
      </c>
      <c r="D23" s="12"/>
    </row>
    <row r="24" customFormat="false" ht="14.25" hidden="false" customHeight="false" outlineLevel="0" collapsed="false">
      <c r="A24" s="10" t="s">
        <v>46</v>
      </c>
      <c r="B24" s="10" t="s">
        <v>47</v>
      </c>
      <c r="C24" s="11" t="s">
        <v>5</v>
      </c>
      <c r="D24" s="12"/>
    </row>
    <row r="25" customFormat="false" ht="14.25" hidden="false" customHeight="false" outlineLevel="0" collapsed="false">
      <c r="A25" s="10" t="s">
        <v>48</v>
      </c>
      <c r="B25" s="10" t="s">
        <v>49</v>
      </c>
      <c r="C25" s="11" t="s">
        <v>5</v>
      </c>
      <c r="D25" s="12"/>
    </row>
    <row r="26" customFormat="false" ht="14.25" hidden="false" customHeight="false" outlineLevel="0" collapsed="false">
      <c r="A26" s="10" t="s">
        <v>50</v>
      </c>
      <c r="B26" s="10" t="s">
        <v>51</v>
      </c>
      <c r="C26" s="11" t="s">
        <v>5</v>
      </c>
      <c r="D26" s="12"/>
    </row>
    <row r="27" customFormat="false" ht="14.25" hidden="false" customHeight="false" outlineLevel="0" collapsed="false">
      <c r="A27" s="10" t="s">
        <v>52</v>
      </c>
      <c r="B27" s="10" t="s">
        <v>53</v>
      </c>
      <c r="C27" s="11" t="s">
        <v>5</v>
      </c>
      <c r="D27" s="12"/>
    </row>
    <row r="28" customFormat="false" ht="14.25" hidden="false" customHeight="false" outlineLevel="0" collapsed="false">
      <c r="A28" s="10" t="s">
        <v>54</v>
      </c>
      <c r="B28" s="10" t="s">
        <v>55</v>
      </c>
      <c r="C28" s="11" t="s">
        <v>5</v>
      </c>
      <c r="D28" s="12"/>
    </row>
    <row r="29" customFormat="false" ht="14.25" hidden="false" customHeight="false" outlineLevel="0" collapsed="false">
      <c r="A29" s="10" t="s">
        <v>56</v>
      </c>
      <c r="B29" s="10" t="s">
        <v>57</v>
      </c>
      <c r="C29" s="11" t="s">
        <v>5</v>
      </c>
      <c r="D29" s="12"/>
    </row>
    <row r="30" customFormat="false" ht="14.25" hidden="false" customHeight="false" outlineLevel="0" collapsed="false">
      <c r="A30" s="10" t="s">
        <v>58</v>
      </c>
      <c r="B30" s="10" t="s">
        <v>59</v>
      </c>
      <c r="C30" s="11" t="s">
        <v>5</v>
      </c>
      <c r="D30" s="12"/>
    </row>
    <row r="31" s="13" customFormat="true" ht="14.25" hidden="false" customHeight="false" outlineLevel="0" collapsed="false">
      <c r="A31" s="10" t="s">
        <v>60</v>
      </c>
      <c r="B31" s="10" t="s">
        <v>61</v>
      </c>
      <c r="C31" s="11" t="s">
        <v>5</v>
      </c>
      <c r="D31" s="12"/>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4"/>
      <c r="AU31" s="4"/>
      <c r="AV31" s="4"/>
      <c r="AW31" s="4"/>
      <c r="AX31" s="4"/>
      <c r="AY31" s="4"/>
      <c r="AZ31" s="4"/>
      <c r="BA31" s="4"/>
      <c r="BB31" s="4"/>
      <c r="BC31" s="4"/>
    </row>
    <row r="32" s="13" customFormat="true" ht="14.25" hidden="false" customHeight="false" outlineLevel="0" collapsed="false">
      <c r="A32" s="10" t="s">
        <v>62</v>
      </c>
      <c r="B32" s="10" t="s">
        <v>63</v>
      </c>
      <c r="C32" s="11" t="s">
        <v>5</v>
      </c>
      <c r="D32" s="12"/>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4"/>
      <c r="AU32" s="4"/>
      <c r="AV32" s="4"/>
      <c r="AW32" s="4"/>
      <c r="AX32" s="4"/>
      <c r="AY32" s="4"/>
      <c r="AZ32" s="4"/>
      <c r="BA32" s="4"/>
      <c r="BB32" s="4"/>
      <c r="BC32" s="4"/>
    </row>
    <row r="33" customFormat="false" ht="14.25" hidden="false" customHeight="false" outlineLevel="0" collapsed="false">
      <c r="A33" s="10" t="s">
        <v>64</v>
      </c>
      <c r="B33" s="10" t="s">
        <v>65</v>
      </c>
      <c r="C33" s="11" t="s">
        <v>5</v>
      </c>
      <c r="D33" s="12"/>
    </row>
    <row r="34" customFormat="false" ht="14.25" hidden="false" customHeight="false" outlineLevel="0" collapsed="false">
      <c r="A34" s="10" t="s">
        <v>66</v>
      </c>
      <c r="B34" s="10" t="s">
        <v>67</v>
      </c>
      <c r="C34" s="11" t="s">
        <v>5</v>
      </c>
      <c r="D34" s="12"/>
    </row>
    <row r="35" customFormat="false" ht="14.25" hidden="false" customHeight="false" outlineLevel="0" collapsed="false">
      <c r="A35" s="10" t="s">
        <v>68</v>
      </c>
      <c r="B35" s="10" t="s">
        <v>69</v>
      </c>
      <c r="C35" s="11" t="s">
        <v>5</v>
      </c>
      <c r="D35" s="12"/>
    </row>
    <row r="36" customFormat="false" ht="14.25" hidden="false" customHeight="false" outlineLevel="0" collapsed="false">
      <c r="A36" s="10" t="s">
        <v>70</v>
      </c>
      <c r="B36" s="10" t="s">
        <v>71</v>
      </c>
      <c r="C36" s="11" t="s">
        <v>5</v>
      </c>
      <c r="D36" s="12"/>
    </row>
    <row r="37" customFormat="false" ht="14.25" hidden="false" customHeight="false" outlineLevel="0" collapsed="false">
      <c r="A37" s="10" t="s">
        <v>72</v>
      </c>
      <c r="B37" s="10" t="s">
        <v>73</v>
      </c>
      <c r="C37" s="11" t="s">
        <v>5</v>
      </c>
      <c r="D37" s="12"/>
    </row>
    <row r="38" customFormat="false" ht="14.25" hidden="false" customHeight="false" outlineLevel="0" collapsed="false">
      <c r="A38" s="10" t="s">
        <v>74</v>
      </c>
      <c r="B38" s="10" t="s">
        <v>75</v>
      </c>
      <c r="C38" s="11" t="s">
        <v>5</v>
      </c>
      <c r="D38" s="12"/>
    </row>
    <row r="39" customFormat="false" ht="14.25" hidden="false" customHeight="false" outlineLevel="0" collapsed="false">
      <c r="A39" s="10" t="s">
        <v>76</v>
      </c>
      <c r="B39" s="10" t="s">
        <v>77</v>
      </c>
      <c r="C39" s="11" t="s">
        <v>5</v>
      </c>
      <c r="D39" s="12"/>
    </row>
    <row r="40" customFormat="false" ht="14.25" hidden="false" customHeight="false" outlineLevel="0" collapsed="false">
      <c r="A40" s="10" t="s">
        <v>78</v>
      </c>
      <c r="B40" s="10" t="s">
        <v>79</v>
      </c>
      <c r="C40" s="11" t="s">
        <v>5</v>
      </c>
      <c r="D40" s="12"/>
    </row>
    <row r="41" customFormat="false" ht="14.25" hidden="false" customHeight="false" outlineLevel="0" collapsed="false">
      <c r="A41" s="10" t="s">
        <v>80</v>
      </c>
      <c r="B41" s="10" t="s">
        <v>81</v>
      </c>
      <c r="C41" s="11" t="s">
        <v>5</v>
      </c>
      <c r="D41" s="12"/>
    </row>
    <row r="42" customFormat="false" ht="14.25" hidden="false" customHeight="false" outlineLevel="0" collapsed="false">
      <c r="A42" s="10" t="s">
        <v>82</v>
      </c>
      <c r="B42" s="10" t="s">
        <v>83</v>
      </c>
      <c r="C42" s="11" t="s">
        <v>5</v>
      </c>
      <c r="D42" s="12"/>
    </row>
    <row r="43" customFormat="false" ht="14.25" hidden="false" customHeight="false" outlineLevel="0" collapsed="false">
      <c r="A43" s="10" t="s">
        <v>84</v>
      </c>
      <c r="B43" s="10" t="s">
        <v>85</v>
      </c>
      <c r="C43" s="11" t="s">
        <v>5</v>
      </c>
      <c r="D43" s="12"/>
    </row>
    <row r="44" s="13" customFormat="true" ht="14.25" hidden="false" customHeight="false" outlineLevel="0" collapsed="false">
      <c r="A44" s="10" t="s">
        <v>86</v>
      </c>
      <c r="B44" s="10" t="s">
        <v>87</v>
      </c>
      <c r="C44" s="11" t="s">
        <v>5</v>
      </c>
      <c r="D44" s="12"/>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4"/>
      <c r="AU44" s="4"/>
      <c r="AV44" s="4"/>
      <c r="AW44" s="4"/>
      <c r="AX44" s="4"/>
      <c r="AY44" s="4"/>
      <c r="AZ44" s="4"/>
      <c r="BA44" s="4"/>
      <c r="BB44" s="4"/>
      <c r="BC44" s="4"/>
    </row>
    <row r="45" customFormat="false" ht="14.25" hidden="false" customHeight="false" outlineLevel="0" collapsed="false">
      <c r="A45" s="10" t="s">
        <v>88</v>
      </c>
      <c r="B45" s="10" t="s">
        <v>89</v>
      </c>
      <c r="C45" s="11" t="s">
        <v>5</v>
      </c>
      <c r="D45" s="12"/>
    </row>
    <row r="46" customFormat="false" ht="14.25" hidden="false" customHeight="false" outlineLevel="0" collapsed="false">
      <c r="A46" s="10" t="s">
        <v>90</v>
      </c>
      <c r="B46" s="10" t="s">
        <v>91</v>
      </c>
      <c r="C46" s="11" t="s">
        <v>5</v>
      </c>
      <c r="D46" s="12"/>
    </row>
    <row r="47" customFormat="false" ht="14.25" hidden="false" customHeight="false" outlineLevel="0" collapsed="false">
      <c r="A47" s="10" t="s">
        <v>92</v>
      </c>
      <c r="B47" s="10" t="s">
        <v>93</v>
      </c>
      <c r="C47" s="11" t="s">
        <v>5</v>
      </c>
      <c r="D47" s="12"/>
    </row>
    <row r="48" customFormat="false" ht="14.25" hidden="false" customHeight="false" outlineLevel="0" collapsed="false">
      <c r="A48" s="10" t="s">
        <v>94</v>
      </c>
      <c r="B48" s="10" t="s">
        <v>95</v>
      </c>
      <c r="C48" s="11" t="s">
        <v>5</v>
      </c>
      <c r="D48" s="12"/>
    </row>
    <row r="49" customFormat="false" ht="14.25" hidden="false" customHeight="false" outlineLevel="0" collapsed="false">
      <c r="A49" s="10" t="s">
        <v>96</v>
      </c>
      <c r="B49" s="10" t="s">
        <v>97</v>
      </c>
      <c r="C49" s="11" t="s">
        <v>5</v>
      </c>
      <c r="D49" s="12"/>
    </row>
    <row r="50" customFormat="false" ht="14.25" hidden="false" customHeight="false" outlineLevel="0" collapsed="false">
      <c r="A50" s="10" t="s">
        <v>98</v>
      </c>
      <c r="B50" s="10" t="s">
        <v>99</v>
      </c>
      <c r="C50" s="11" t="s">
        <v>5</v>
      </c>
      <c r="D50" s="12"/>
    </row>
    <row r="51" customFormat="false" ht="14.25" hidden="false" customHeight="false" outlineLevel="0" collapsed="false">
      <c r="A51" s="10" t="s">
        <v>100</v>
      </c>
      <c r="B51" s="10" t="s">
        <v>101</v>
      </c>
      <c r="C51" s="11" t="s">
        <v>5</v>
      </c>
      <c r="D51" s="12"/>
    </row>
    <row r="52" customFormat="false" ht="14.25" hidden="false" customHeight="false" outlineLevel="0" collapsed="false">
      <c r="A52" s="10" t="s">
        <v>102</v>
      </c>
      <c r="B52" s="10" t="s">
        <v>103</v>
      </c>
      <c r="C52" s="11" t="s">
        <v>5</v>
      </c>
      <c r="D52" s="12"/>
    </row>
    <row r="53" customFormat="false" ht="14.25" hidden="false" customHeight="false" outlineLevel="0" collapsed="false">
      <c r="A53" s="10" t="s">
        <v>104</v>
      </c>
      <c r="B53" s="10" t="s">
        <v>105</v>
      </c>
      <c r="C53" s="11" t="s">
        <v>5</v>
      </c>
      <c r="D53" s="12"/>
    </row>
    <row r="54" customFormat="false" ht="14.25" hidden="false" customHeight="false" outlineLevel="0" collapsed="false">
      <c r="A54" s="10" t="s">
        <v>106</v>
      </c>
      <c r="B54" s="10" t="s">
        <v>107</v>
      </c>
      <c r="C54" s="11" t="s">
        <v>5</v>
      </c>
      <c r="D54" s="12"/>
    </row>
    <row r="55" customFormat="false" ht="14.25" hidden="false" customHeight="false" outlineLevel="0" collapsed="false">
      <c r="A55" s="10" t="s">
        <v>108</v>
      </c>
      <c r="B55" s="10" t="s">
        <v>109</v>
      </c>
      <c r="C55" s="11" t="s">
        <v>5</v>
      </c>
      <c r="D55" s="12"/>
    </row>
    <row r="56" customFormat="false" ht="14.25" hidden="false" customHeight="false" outlineLevel="0" collapsed="false">
      <c r="A56" s="10" t="s">
        <v>110</v>
      </c>
      <c r="B56" s="10" t="s">
        <v>111</v>
      </c>
      <c r="C56" s="11" t="s">
        <v>5</v>
      </c>
      <c r="D56" s="12"/>
    </row>
    <row r="57" customFormat="false" ht="14.25" hidden="false" customHeight="false" outlineLevel="0" collapsed="false">
      <c r="A57" s="10" t="s">
        <v>112</v>
      </c>
      <c r="B57" s="10" t="s">
        <v>113</v>
      </c>
      <c r="C57" s="11" t="s">
        <v>5</v>
      </c>
      <c r="D57" s="12"/>
    </row>
    <row r="58" customFormat="false" ht="14.25" hidden="false" customHeight="false" outlineLevel="0" collapsed="false">
      <c r="A58" s="10" t="s">
        <v>114</v>
      </c>
      <c r="B58" s="10" t="s">
        <v>115</v>
      </c>
      <c r="C58" s="11" t="s">
        <v>5</v>
      </c>
      <c r="D58" s="12"/>
    </row>
    <row r="59" customFormat="false" ht="14.25" hidden="false" customHeight="false" outlineLevel="0" collapsed="false">
      <c r="A59" s="10" t="s">
        <v>116</v>
      </c>
      <c r="B59" s="10" t="s">
        <v>117</v>
      </c>
      <c r="C59" s="11" t="s">
        <v>5</v>
      </c>
      <c r="D59" s="12"/>
    </row>
    <row r="60" customFormat="false" ht="14.25" hidden="false" customHeight="false" outlineLevel="0" collapsed="false">
      <c r="A60" s="10" t="s">
        <v>118</v>
      </c>
      <c r="B60" s="10" t="s">
        <v>119</v>
      </c>
      <c r="C60" s="11" t="s">
        <v>5</v>
      </c>
      <c r="D60" s="12"/>
    </row>
    <row r="61" customFormat="false" ht="14.25" hidden="false" customHeight="false" outlineLevel="0" collapsed="false">
      <c r="A61" s="10" t="s">
        <v>120</v>
      </c>
      <c r="B61" s="10" t="s">
        <v>121</v>
      </c>
      <c r="C61" s="11" t="s">
        <v>5</v>
      </c>
      <c r="D61" s="12"/>
    </row>
    <row r="62" customFormat="false" ht="14.25" hidden="false" customHeight="false" outlineLevel="0" collapsed="false">
      <c r="A62" s="10" t="s">
        <v>122</v>
      </c>
      <c r="B62" s="10" t="s">
        <v>123</v>
      </c>
      <c r="C62" s="11" t="s">
        <v>5</v>
      </c>
      <c r="D62" s="12"/>
    </row>
    <row r="63" customFormat="false" ht="14.25" hidden="false" customHeight="false" outlineLevel="0" collapsed="false">
      <c r="A63" s="10" t="s">
        <v>124</v>
      </c>
      <c r="B63" s="10" t="s">
        <v>125</v>
      </c>
      <c r="C63" s="11" t="s">
        <v>5</v>
      </c>
      <c r="D63" s="12"/>
    </row>
    <row r="64" customFormat="false" ht="14.25" hidden="false" customHeight="false" outlineLevel="0" collapsed="false">
      <c r="A64" s="10" t="s">
        <v>126</v>
      </c>
      <c r="B64" s="10" t="s">
        <v>127</v>
      </c>
      <c r="C64" s="11" t="s">
        <v>5</v>
      </c>
      <c r="D64" s="12"/>
    </row>
    <row r="65" customFormat="false" ht="14.25" hidden="false" customHeight="false" outlineLevel="0" collapsed="false">
      <c r="A65" s="10" t="s">
        <v>128</v>
      </c>
      <c r="B65" s="10" t="s">
        <v>129</v>
      </c>
      <c r="C65" s="11" t="s">
        <v>5</v>
      </c>
      <c r="D65" s="12"/>
    </row>
    <row r="66" customFormat="false" ht="14.25" hidden="false" customHeight="false" outlineLevel="0" collapsed="false">
      <c r="A66" s="10" t="s">
        <v>130</v>
      </c>
      <c r="B66" s="10" t="s">
        <v>131</v>
      </c>
      <c r="C66" s="11" t="s">
        <v>5</v>
      </c>
      <c r="D66" s="12"/>
    </row>
    <row r="67" customFormat="false" ht="14.25" hidden="false" customHeight="false" outlineLevel="0" collapsed="false">
      <c r="A67" s="10" t="s">
        <v>132</v>
      </c>
      <c r="B67" s="10" t="s">
        <v>133</v>
      </c>
      <c r="C67" s="11" t="s">
        <v>5</v>
      </c>
      <c r="D67" s="12"/>
    </row>
    <row r="68" customFormat="false" ht="14.25" hidden="false" customHeight="false" outlineLevel="0" collapsed="false">
      <c r="A68" s="10" t="s">
        <v>134</v>
      </c>
      <c r="B68" s="10" t="s">
        <v>135</v>
      </c>
      <c r="C68" s="11" t="s">
        <v>5</v>
      </c>
      <c r="D68" s="12"/>
    </row>
    <row r="69" customFormat="false" ht="14.25" hidden="false" customHeight="false" outlineLevel="0" collapsed="false">
      <c r="A69" s="10" t="s">
        <v>136</v>
      </c>
      <c r="B69" s="10" t="s">
        <v>137</v>
      </c>
      <c r="C69" s="11" t="s">
        <v>5</v>
      </c>
      <c r="D69" s="12"/>
    </row>
    <row r="70" customFormat="false" ht="14.25" hidden="false" customHeight="false" outlineLevel="0" collapsed="false">
      <c r="A70" s="10" t="s">
        <v>138</v>
      </c>
      <c r="B70" s="10" t="s">
        <v>139</v>
      </c>
      <c r="C70" s="11" t="s">
        <v>5</v>
      </c>
      <c r="D70" s="12"/>
    </row>
    <row r="71" customFormat="false" ht="14.25" hidden="false" customHeight="false" outlineLevel="0" collapsed="false">
      <c r="A71" s="10" t="s">
        <v>140</v>
      </c>
      <c r="B71" s="10" t="s">
        <v>141</v>
      </c>
      <c r="C71" s="11" t="s">
        <v>5</v>
      </c>
      <c r="D71" s="12"/>
    </row>
    <row r="72" customFormat="false" ht="14.25" hidden="false" customHeight="false" outlineLevel="0" collapsed="false">
      <c r="A72" s="10" t="s">
        <v>142</v>
      </c>
      <c r="B72" s="10" t="s">
        <v>143</v>
      </c>
      <c r="C72" s="11" t="s">
        <v>5</v>
      </c>
      <c r="D72" s="12"/>
    </row>
    <row r="73" customFormat="false" ht="14.25" hidden="false" customHeight="false" outlineLevel="0" collapsed="false">
      <c r="A73" s="10" t="s">
        <v>144</v>
      </c>
      <c r="B73" s="10" t="s">
        <v>145</v>
      </c>
      <c r="C73" s="11" t="s">
        <v>5</v>
      </c>
      <c r="D73" s="12"/>
    </row>
    <row r="74" customFormat="false" ht="14.25" hidden="false" customHeight="false" outlineLevel="0" collapsed="false">
      <c r="A74" s="10" t="s">
        <v>146</v>
      </c>
      <c r="B74" s="10" t="s">
        <v>147</v>
      </c>
      <c r="C74" s="11" t="s">
        <v>5</v>
      </c>
      <c r="D74" s="12"/>
    </row>
    <row r="75" s="13" customFormat="true" ht="14.25" hidden="false" customHeight="false" outlineLevel="0" collapsed="false">
      <c r="A75" s="10" t="s">
        <v>148</v>
      </c>
      <c r="B75" s="10" t="s">
        <v>149</v>
      </c>
      <c r="C75" s="11" t="s">
        <v>5</v>
      </c>
      <c r="D75" s="12"/>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4"/>
      <c r="AU75" s="4"/>
      <c r="AV75" s="4"/>
      <c r="AW75" s="4"/>
      <c r="AX75" s="4"/>
      <c r="AY75" s="4"/>
      <c r="AZ75" s="4"/>
      <c r="BA75" s="4"/>
      <c r="BB75" s="4"/>
      <c r="BC75" s="4"/>
    </row>
    <row r="76" customFormat="false" ht="14.25" hidden="false" customHeight="false" outlineLevel="0" collapsed="false">
      <c r="A76" s="10" t="s">
        <v>150</v>
      </c>
      <c r="B76" s="10" t="s">
        <v>151</v>
      </c>
      <c r="C76" s="11" t="s">
        <v>5</v>
      </c>
      <c r="D76" s="12"/>
    </row>
    <row r="77" customFormat="false" ht="14.25" hidden="false" customHeight="false" outlineLevel="0" collapsed="false">
      <c r="A77" s="10" t="s">
        <v>152</v>
      </c>
      <c r="B77" s="10" t="s">
        <v>153</v>
      </c>
      <c r="C77" s="11" t="s">
        <v>5</v>
      </c>
      <c r="D77" s="12"/>
    </row>
    <row r="78" customFormat="false" ht="14.25" hidden="false" customHeight="false" outlineLevel="0" collapsed="false">
      <c r="A78" s="10" t="s">
        <v>154</v>
      </c>
      <c r="B78" s="10" t="s">
        <v>155</v>
      </c>
      <c r="C78" s="11" t="s">
        <v>5</v>
      </c>
      <c r="D78" s="12"/>
    </row>
    <row r="79" customFormat="false" ht="14.25" hidden="false" customHeight="false" outlineLevel="0" collapsed="false">
      <c r="A79" s="10" t="s">
        <v>156</v>
      </c>
      <c r="B79" s="10" t="s">
        <v>157</v>
      </c>
      <c r="C79" s="11" t="s">
        <v>5</v>
      </c>
      <c r="D79" s="12"/>
    </row>
    <row r="80" customFormat="false" ht="14.25" hidden="false" customHeight="false" outlineLevel="0" collapsed="false">
      <c r="A80" s="10" t="s">
        <v>158</v>
      </c>
      <c r="B80" s="10" t="s">
        <v>159</v>
      </c>
      <c r="C80" s="11" t="s">
        <v>5</v>
      </c>
      <c r="D80" s="12"/>
    </row>
    <row r="81" customFormat="false" ht="14.25" hidden="false" customHeight="false" outlineLevel="0" collapsed="false">
      <c r="A81" s="10" t="s">
        <v>160</v>
      </c>
      <c r="B81" s="10" t="s">
        <v>161</v>
      </c>
      <c r="C81" s="11" t="s">
        <v>5</v>
      </c>
      <c r="D81" s="12"/>
    </row>
    <row r="82" customFormat="false" ht="14.25" hidden="false" customHeight="false" outlineLevel="0" collapsed="false">
      <c r="A82" s="10" t="s">
        <v>162</v>
      </c>
      <c r="B82" s="10" t="s">
        <v>163</v>
      </c>
      <c r="C82" s="11" t="s">
        <v>5</v>
      </c>
      <c r="D82" s="12"/>
    </row>
    <row r="83" customFormat="false" ht="14.25" hidden="false" customHeight="false" outlineLevel="0" collapsed="false">
      <c r="A83" s="10" t="s">
        <v>164</v>
      </c>
      <c r="B83" s="10" t="s">
        <v>165</v>
      </c>
      <c r="C83" s="11" t="s">
        <v>5</v>
      </c>
      <c r="D83" s="12"/>
    </row>
    <row r="84" customFormat="false" ht="14.25" hidden="false" customHeight="false" outlineLevel="0" collapsed="false">
      <c r="A84" s="10" t="s">
        <v>166</v>
      </c>
      <c r="B84" s="10" t="s">
        <v>167</v>
      </c>
      <c r="C84" s="11" t="s">
        <v>5</v>
      </c>
      <c r="D84" s="12"/>
    </row>
    <row r="85" customFormat="false" ht="14.25" hidden="false" customHeight="false" outlineLevel="0" collapsed="false">
      <c r="A85" s="10" t="s">
        <v>168</v>
      </c>
      <c r="B85" s="10" t="s">
        <v>169</v>
      </c>
      <c r="C85" s="11" t="s">
        <v>5</v>
      </c>
      <c r="D85" s="12"/>
    </row>
    <row r="86" s="13" customFormat="true" ht="14.25" hidden="false" customHeight="false" outlineLevel="0" collapsed="false">
      <c r="A86" s="10" t="s">
        <v>170</v>
      </c>
      <c r="B86" s="10" t="s">
        <v>171</v>
      </c>
      <c r="C86" s="11" t="s">
        <v>5</v>
      </c>
      <c r="D86" s="12"/>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4"/>
      <c r="AU86" s="4"/>
      <c r="AV86" s="4"/>
      <c r="AW86" s="4"/>
      <c r="AX86" s="4"/>
      <c r="AY86" s="4"/>
      <c r="AZ86" s="4"/>
      <c r="BA86" s="4"/>
      <c r="BB86" s="4"/>
      <c r="BC86" s="4"/>
    </row>
    <row r="87" customFormat="false" ht="14.25" hidden="false" customHeight="false" outlineLevel="0" collapsed="false">
      <c r="A87" s="10" t="s">
        <v>172</v>
      </c>
      <c r="B87" s="10" t="s">
        <v>173</v>
      </c>
      <c r="C87" s="11" t="s">
        <v>5</v>
      </c>
      <c r="D87" s="12"/>
    </row>
    <row r="88" s="13" customFormat="true" ht="14.25" hidden="false" customHeight="false" outlineLevel="0" collapsed="false">
      <c r="A88" s="10" t="s">
        <v>174</v>
      </c>
      <c r="B88" s="10" t="s">
        <v>175</v>
      </c>
      <c r="C88" s="11" t="s">
        <v>5</v>
      </c>
      <c r="D88" s="12"/>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4"/>
      <c r="AU88" s="4"/>
      <c r="AV88" s="4"/>
      <c r="AW88" s="4"/>
      <c r="AX88" s="4"/>
      <c r="AY88" s="4"/>
      <c r="AZ88" s="4"/>
      <c r="BA88" s="4"/>
      <c r="BB88" s="4"/>
      <c r="BC88" s="4"/>
    </row>
    <row r="89" customFormat="false" ht="14.25" hidden="false" customHeight="false" outlineLevel="0" collapsed="false">
      <c r="A89" s="10" t="s">
        <v>176</v>
      </c>
      <c r="B89" s="10" t="s">
        <v>177</v>
      </c>
      <c r="C89" s="11" t="s">
        <v>5</v>
      </c>
      <c r="D89" s="12"/>
    </row>
    <row r="90" customFormat="false" ht="14.25" hidden="false" customHeight="false" outlineLevel="0" collapsed="false">
      <c r="A90" s="10" t="s">
        <v>178</v>
      </c>
      <c r="B90" s="10" t="s">
        <v>179</v>
      </c>
      <c r="C90" s="11" t="s">
        <v>5</v>
      </c>
      <c r="D90" s="12"/>
    </row>
    <row r="91" s="13" customFormat="true" ht="14.25" hidden="false" customHeight="false" outlineLevel="0" collapsed="false">
      <c r="A91" s="10" t="s">
        <v>180</v>
      </c>
      <c r="B91" s="10" t="s">
        <v>181</v>
      </c>
      <c r="C91" s="11" t="s">
        <v>5</v>
      </c>
      <c r="D91" s="12"/>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4"/>
      <c r="AU91" s="4"/>
      <c r="AV91" s="4"/>
      <c r="AW91" s="4"/>
      <c r="AX91" s="4"/>
      <c r="AY91" s="4"/>
      <c r="AZ91" s="4"/>
      <c r="BA91" s="4"/>
      <c r="BB91" s="4"/>
      <c r="BC91" s="4"/>
    </row>
    <row r="92" customFormat="false" ht="14.25" hidden="false" customHeight="false" outlineLevel="0" collapsed="false">
      <c r="A92" s="10" t="s">
        <v>182</v>
      </c>
      <c r="B92" s="10" t="s">
        <v>183</v>
      </c>
      <c r="C92" s="11" t="s">
        <v>5</v>
      </c>
      <c r="D92" s="12"/>
    </row>
    <row r="93" customFormat="false" ht="14.25" hidden="false" customHeight="false" outlineLevel="0" collapsed="false">
      <c r="A93" s="10" t="s">
        <v>184</v>
      </c>
      <c r="B93" s="10" t="s">
        <v>185</v>
      </c>
      <c r="C93" s="11" t="s">
        <v>5</v>
      </c>
      <c r="D93" s="12"/>
    </row>
    <row r="94" customFormat="false" ht="14.25" hidden="false" customHeight="false" outlineLevel="0" collapsed="false">
      <c r="A94" s="10" t="s">
        <v>186</v>
      </c>
      <c r="B94" s="10" t="s">
        <v>187</v>
      </c>
      <c r="C94" s="11" t="s">
        <v>5</v>
      </c>
      <c r="D94" s="12"/>
    </row>
    <row r="95" customFormat="false" ht="14.25" hidden="false" customHeight="false" outlineLevel="0" collapsed="false">
      <c r="A95" s="10" t="s">
        <v>188</v>
      </c>
      <c r="B95" s="10" t="s">
        <v>189</v>
      </c>
      <c r="C95" s="11" t="s">
        <v>5</v>
      </c>
      <c r="D95" s="12"/>
    </row>
    <row r="96" customFormat="false" ht="14.25" hidden="false" customHeight="false" outlineLevel="0" collapsed="false">
      <c r="A96" s="10" t="s">
        <v>190</v>
      </c>
      <c r="B96" s="10" t="s">
        <v>191</v>
      </c>
      <c r="C96" s="11" t="s">
        <v>5</v>
      </c>
      <c r="D96" s="12"/>
    </row>
    <row r="97" customFormat="false" ht="14.25" hidden="false" customHeight="false" outlineLevel="0" collapsed="false">
      <c r="A97" s="10" t="s">
        <v>192</v>
      </c>
      <c r="B97" s="10" t="s">
        <v>193</v>
      </c>
      <c r="C97" s="11" t="s">
        <v>5</v>
      </c>
      <c r="D97" s="12"/>
    </row>
    <row r="98" customFormat="false" ht="14.25" hidden="false" customHeight="false" outlineLevel="0" collapsed="false">
      <c r="A98" s="10" t="s">
        <v>194</v>
      </c>
      <c r="B98" s="10" t="s">
        <v>195</v>
      </c>
      <c r="C98" s="11" t="s">
        <v>5</v>
      </c>
      <c r="D98" s="12"/>
    </row>
    <row r="99" customFormat="false" ht="14.25" hidden="false" customHeight="false" outlineLevel="0" collapsed="false">
      <c r="A99" s="10" t="s">
        <v>196</v>
      </c>
      <c r="B99" s="10" t="s">
        <v>197</v>
      </c>
      <c r="C99" s="11" t="s">
        <v>5</v>
      </c>
      <c r="D99" s="12"/>
    </row>
    <row r="100" customFormat="false" ht="14.25" hidden="false" customHeight="false" outlineLevel="0" collapsed="false">
      <c r="A100" s="10" t="s">
        <v>198</v>
      </c>
      <c r="B100" s="10" t="s">
        <v>199</v>
      </c>
      <c r="C100" s="11" t="s">
        <v>5</v>
      </c>
      <c r="D100" s="12"/>
    </row>
    <row r="101" customFormat="false" ht="14.25" hidden="false" customHeight="false" outlineLevel="0" collapsed="false">
      <c r="A101" s="10" t="s">
        <v>200</v>
      </c>
      <c r="B101" s="10" t="s">
        <v>201</v>
      </c>
      <c r="C101" s="11" t="s">
        <v>5</v>
      </c>
      <c r="D101" s="12"/>
    </row>
    <row r="102" customFormat="false" ht="14.25" hidden="false" customHeight="false" outlineLevel="0" collapsed="false">
      <c r="A102" s="10" t="s">
        <v>202</v>
      </c>
      <c r="B102" s="10" t="s">
        <v>203</v>
      </c>
      <c r="C102" s="11" t="s">
        <v>5</v>
      </c>
      <c r="D102" s="12"/>
    </row>
    <row r="103" customFormat="false" ht="14.25" hidden="false" customHeight="false" outlineLevel="0" collapsed="false">
      <c r="A103" s="10" t="s">
        <v>204</v>
      </c>
      <c r="B103" s="10" t="s">
        <v>205</v>
      </c>
      <c r="C103" s="11" t="s">
        <v>5</v>
      </c>
      <c r="D103" s="12"/>
    </row>
    <row r="104" customFormat="false" ht="14.25" hidden="false" customHeight="false" outlineLevel="0" collapsed="false">
      <c r="A104" s="10" t="s">
        <v>206</v>
      </c>
      <c r="B104" s="10" t="s">
        <v>207</v>
      </c>
      <c r="C104" s="11" t="s">
        <v>5</v>
      </c>
      <c r="D104" s="12"/>
    </row>
    <row r="105" customFormat="false" ht="14.25" hidden="false" customHeight="false" outlineLevel="0" collapsed="false">
      <c r="A105" s="10" t="s">
        <v>208</v>
      </c>
      <c r="B105" s="10" t="s">
        <v>209</v>
      </c>
      <c r="C105" s="11" t="s">
        <v>5</v>
      </c>
      <c r="D105" s="12"/>
    </row>
    <row r="106" customFormat="false" ht="14.25" hidden="false" customHeight="false" outlineLevel="0" collapsed="false">
      <c r="A106" s="10" t="s">
        <v>210</v>
      </c>
      <c r="B106" s="10" t="s">
        <v>211</v>
      </c>
      <c r="C106" s="11" t="s">
        <v>5</v>
      </c>
      <c r="D106" s="12"/>
    </row>
    <row r="107" customFormat="false" ht="14.25" hidden="false" customHeight="false" outlineLevel="0" collapsed="false">
      <c r="A107" s="10" t="s">
        <v>212</v>
      </c>
      <c r="B107" s="10" t="s">
        <v>213</v>
      </c>
      <c r="C107" s="11" t="s">
        <v>5</v>
      </c>
      <c r="D107" s="12"/>
    </row>
    <row r="108" customFormat="false" ht="14.25" hidden="false" customHeight="false" outlineLevel="0" collapsed="false">
      <c r="A108" s="10" t="s">
        <v>214</v>
      </c>
      <c r="B108" s="10" t="s">
        <v>215</v>
      </c>
      <c r="C108" s="11" t="s">
        <v>5</v>
      </c>
      <c r="D108" s="12"/>
    </row>
    <row r="109" customFormat="false" ht="14.25" hidden="false" customHeight="false" outlineLevel="0" collapsed="false">
      <c r="A109" s="10" t="s">
        <v>216</v>
      </c>
      <c r="B109" s="10" t="s">
        <v>217</v>
      </c>
      <c r="C109" s="11" t="s">
        <v>5</v>
      </c>
      <c r="D109" s="12"/>
    </row>
    <row r="110" customFormat="false" ht="14.25" hidden="false" customHeight="false" outlineLevel="0" collapsed="false">
      <c r="A110" s="10" t="s">
        <v>218</v>
      </c>
      <c r="B110" s="10" t="s">
        <v>219</v>
      </c>
      <c r="C110" s="11" t="s">
        <v>5</v>
      </c>
      <c r="D110" s="12"/>
    </row>
    <row r="111" customFormat="false" ht="14.25" hidden="false" customHeight="false" outlineLevel="0" collapsed="false">
      <c r="A111" s="10" t="s">
        <v>220</v>
      </c>
      <c r="B111" s="10" t="s">
        <v>221</v>
      </c>
      <c r="C111" s="11" t="s">
        <v>5</v>
      </c>
      <c r="D111" s="12"/>
    </row>
    <row r="112" customFormat="false" ht="14.25" hidden="false" customHeight="false" outlineLevel="0" collapsed="false">
      <c r="A112" s="10" t="s">
        <v>222</v>
      </c>
      <c r="B112" s="10" t="s">
        <v>223</v>
      </c>
      <c r="C112" s="11" t="s">
        <v>5</v>
      </c>
      <c r="D112" s="12"/>
    </row>
    <row r="113" customFormat="false" ht="14.25" hidden="false" customHeight="false" outlineLevel="0" collapsed="false">
      <c r="A113" s="10" t="s">
        <v>224</v>
      </c>
      <c r="B113" s="10" t="s">
        <v>225</v>
      </c>
      <c r="C113" s="11" t="s">
        <v>5</v>
      </c>
      <c r="D113" s="12"/>
    </row>
    <row r="114" customFormat="false" ht="14.25" hidden="false" customHeight="false" outlineLevel="0" collapsed="false">
      <c r="A114" s="10" t="s">
        <v>226</v>
      </c>
      <c r="B114" s="10" t="s">
        <v>227</v>
      </c>
      <c r="C114" s="11" t="s">
        <v>5</v>
      </c>
      <c r="D114" s="12"/>
    </row>
    <row r="115" customFormat="false" ht="14.25" hidden="false" customHeight="false" outlineLevel="0" collapsed="false">
      <c r="A115" s="10" t="s">
        <v>228</v>
      </c>
      <c r="B115" s="10" t="s">
        <v>229</v>
      </c>
      <c r="C115" s="11" t="s">
        <v>5</v>
      </c>
      <c r="D115" s="12"/>
    </row>
    <row r="116" customFormat="false" ht="14.25" hidden="false" customHeight="false" outlineLevel="0" collapsed="false">
      <c r="A116" s="10" t="s">
        <v>230</v>
      </c>
      <c r="B116" s="10" t="s">
        <v>231</v>
      </c>
      <c r="C116" s="11" t="s">
        <v>5</v>
      </c>
      <c r="D116" s="12"/>
    </row>
    <row r="117" customFormat="false" ht="14.25" hidden="false" customHeight="false" outlineLevel="0" collapsed="false">
      <c r="A117" s="10" t="s">
        <v>232</v>
      </c>
      <c r="B117" s="10" t="s">
        <v>233</v>
      </c>
      <c r="C117" s="11" t="s">
        <v>5</v>
      </c>
      <c r="D117" s="12"/>
    </row>
    <row r="118" customFormat="false" ht="14.25" hidden="false" customHeight="false" outlineLevel="0" collapsed="false">
      <c r="A118" s="10" t="s">
        <v>234</v>
      </c>
      <c r="B118" s="10" t="s">
        <v>235</v>
      </c>
      <c r="C118" s="11" t="s">
        <v>5</v>
      </c>
      <c r="D118" s="12"/>
    </row>
    <row r="119" customFormat="false" ht="14.25" hidden="false" customHeight="false" outlineLevel="0" collapsed="false">
      <c r="A119" s="10" t="s">
        <v>236</v>
      </c>
      <c r="B119" s="10" t="s">
        <v>237</v>
      </c>
      <c r="C119" s="11" t="s">
        <v>5</v>
      </c>
      <c r="D119" s="12"/>
    </row>
    <row r="120" customFormat="false" ht="14.25" hidden="false" customHeight="false" outlineLevel="0" collapsed="false">
      <c r="A120" s="10" t="s">
        <v>238</v>
      </c>
      <c r="B120" s="10" t="s">
        <v>239</v>
      </c>
      <c r="C120" s="11" t="s">
        <v>5</v>
      </c>
      <c r="D120" s="12"/>
    </row>
    <row r="121" customFormat="false" ht="14.25" hidden="false" customHeight="false" outlineLevel="0" collapsed="false">
      <c r="A121" s="10" t="s">
        <v>240</v>
      </c>
      <c r="B121" s="10" t="s">
        <v>241</v>
      </c>
      <c r="C121" s="11" t="s">
        <v>5</v>
      </c>
      <c r="D121" s="12"/>
    </row>
    <row r="122" customFormat="false" ht="14.25" hidden="false" customHeight="false" outlineLevel="0" collapsed="false">
      <c r="A122" s="10" t="s">
        <v>242</v>
      </c>
      <c r="B122" s="10" t="s">
        <v>243</v>
      </c>
      <c r="C122" s="11" t="s">
        <v>5</v>
      </c>
      <c r="D122" s="12"/>
    </row>
    <row r="123" customFormat="false" ht="14.25" hidden="false" customHeight="false" outlineLevel="0" collapsed="false">
      <c r="A123" s="10" t="s">
        <v>244</v>
      </c>
      <c r="B123" s="10" t="s">
        <v>245</v>
      </c>
      <c r="C123" s="11" t="s">
        <v>5</v>
      </c>
      <c r="D123" s="12"/>
    </row>
    <row r="124" customFormat="false" ht="14.25" hidden="false" customHeight="false" outlineLevel="0" collapsed="false">
      <c r="A124" s="10" t="s">
        <v>246</v>
      </c>
      <c r="B124" s="10" t="s">
        <v>247</v>
      </c>
      <c r="C124" s="11" t="s">
        <v>5</v>
      </c>
      <c r="D124" s="12"/>
    </row>
    <row r="125" customFormat="false" ht="14.25" hidden="false" customHeight="false" outlineLevel="0" collapsed="false">
      <c r="A125" s="10" t="s">
        <v>248</v>
      </c>
      <c r="B125" s="10" t="s">
        <v>249</v>
      </c>
      <c r="C125" s="11" t="s">
        <v>5</v>
      </c>
      <c r="D125" s="12"/>
    </row>
    <row r="126" customFormat="false" ht="14.25" hidden="false" customHeight="false" outlineLevel="0" collapsed="false">
      <c r="A126" s="10" t="s">
        <v>250</v>
      </c>
      <c r="B126" s="10" t="s">
        <v>251</v>
      </c>
      <c r="C126" s="11" t="s">
        <v>5</v>
      </c>
      <c r="D126" s="12"/>
    </row>
    <row r="127" customFormat="false" ht="14.25" hidden="false" customHeight="false" outlineLevel="0" collapsed="false">
      <c r="A127" s="10" t="s">
        <v>252</v>
      </c>
      <c r="B127" s="10" t="s">
        <v>253</v>
      </c>
      <c r="C127" s="11" t="s">
        <v>5</v>
      </c>
      <c r="D127" s="12"/>
    </row>
    <row r="128" customFormat="false" ht="14.25" hidden="false" customHeight="false" outlineLevel="0" collapsed="false">
      <c r="A128" s="10" t="s">
        <v>254</v>
      </c>
      <c r="B128" s="10" t="s">
        <v>255</v>
      </c>
      <c r="C128" s="11" t="s">
        <v>5</v>
      </c>
      <c r="D128" s="12"/>
    </row>
    <row r="129" customFormat="false" ht="14.25" hidden="false" customHeight="false" outlineLevel="0" collapsed="false">
      <c r="A129" s="10" t="s">
        <v>256</v>
      </c>
      <c r="B129" s="10" t="s">
        <v>257</v>
      </c>
      <c r="C129" s="11" t="s">
        <v>5</v>
      </c>
      <c r="D129" s="12"/>
    </row>
    <row r="130" customFormat="false" ht="14.25" hidden="false" customHeight="false" outlineLevel="0" collapsed="false">
      <c r="A130" s="10" t="s">
        <v>258</v>
      </c>
      <c r="B130" s="10" t="s">
        <v>259</v>
      </c>
      <c r="C130" s="11" t="s">
        <v>5</v>
      </c>
      <c r="D130" s="12"/>
    </row>
    <row r="131" customFormat="false" ht="14.25" hidden="false" customHeight="false" outlineLevel="0" collapsed="false">
      <c r="A131" s="10" t="s">
        <v>260</v>
      </c>
      <c r="B131" s="10" t="s">
        <v>261</v>
      </c>
      <c r="C131" s="11" t="s">
        <v>5</v>
      </c>
      <c r="D131" s="12"/>
    </row>
    <row r="132" s="14" customFormat="true" ht="14.25" hidden="false" customHeight="false" outlineLevel="0" collapsed="false">
      <c r="A132" s="10" t="s">
        <v>262</v>
      </c>
      <c r="B132" s="10" t="s">
        <v>263</v>
      </c>
      <c r="C132" s="11" t="s">
        <v>5</v>
      </c>
      <c r="D132" s="12"/>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4"/>
      <c r="AU132" s="4"/>
      <c r="AV132" s="4"/>
      <c r="AW132" s="4"/>
      <c r="AX132" s="4"/>
      <c r="AY132" s="4"/>
      <c r="AZ132" s="4"/>
      <c r="BA132" s="4"/>
      <c r="BB132" s="4"/>
      <c r="BC132" s="4"/>
    </row>
    <row r="133" customFormat="false" ht="14.25" hidden="false" customHeight="false" outlineLevel="0" collapsed="false">
      <c r="A133" s="10" t="s">
        <v>264</v>
      </c>
      <c r="B133" s="10" t="s">
        <v>265</v>
      </c>
      <c r="C133" s="11" t="s">
        <v>5</v>
      </c>
      <c r="D133" s="12"/>
    </row>
    <row r="134" customFormat="false" ht="14.25" hidden="false" customHeight="false" outlineLevel="0" collapsed="false">
      <c r="A134" s="10" t="s">
        <v>266</v>
      </c>
      <c r="B134" s="10" t="s">
        <v>267</v>
      </c>
      <c r="C134" s="11" t="s">
        <v>5</v>
      </c>
      <c r="D134" s="12"/>
    </row>
    <row r="135" customFormat="false" ht="14.25" hidden="false" customHeight="false" outlineLevel="0" collapsed="false">
      <c r="A135" s="10" t="s">
        <v>268</v>
      </c>
      <c r="B135" s="10" t="s">
        <v>269</v>
      </c>
      <c r="C135" s="11" t="s">
        <v>5</v>
      </c>
      <c r="D135" s="12"/>
    </row>
    <row r="136" customFormat="false" ht="14.25" hidden="false" customHeight="false" outlineLevel="0" collapsed="false">
      <c r="A136" s="10" t="s">
        <v>270</v>
      </c>
      <c r="B136" s="10" t="s">
        <v>271</v>
      </c>
      <c r="C136" s="11" t="s">
        <v>5</v>
      </c>
      <c r="D136" s="12"/>
    </row>
    <row r="137" customFormat="false" ht="14.25" hidden="false" customHeight="false" outlineLevel="0" collapsed="false">
      <c r="A137" s="10" t="s">
        <v>272</v>
      </c>
      <c r="B137" s="10" t="s">
        <v>273</v>
      </c>
      <c r="C137" s="11" t="s">
        <v>5</v>
      </c>
      <c r="D137" s="12"/>
    </row>
    <row r="138" customFormat="false" ht="14.25" hidden="false" customHeight="false" outlineLevel="0" collapsed="false">
      <c r="A138" s="10" t="s">
        <v>274</v>
      </c>
      <c r="B138" s="10" t="s">
        <v>275</v>
      </c>
      <c r="C138" s="11" t="s">
        <v>5</v>
      </c>
      <c r="D138" s="12"/>
    </row>
    <row r="139" customFormat="false" ht="14.25" hidden="false" customHeight="false" outlineLevel="0" collapsed="false">
      <c r="A139" s="10" t="s">
        <v>276</v>
      </c>
      <c r="B139" s="10" t="s">
        <v>277</v>
      </c>
      <c r="C139" s="11" t="s">
        <v>5</v>
      </c>
      <c r="D139" s="12"/>
    </row>
    <row r="140" customFormat="false" ht="14.25" hidden="false" customHeight="false" outlineLevel="0" collapsed="false">
      <c r="A140" s="10" t="s">
        <v>278</v>
      </c>
      <c r="B140" s="10" t="s">
        <v>279</v>
      </c>
      <c r="C140" s="11" t="s">
        <v>5</v>
      </c>
      <c r="D140" s="12"/>
    </row>
    <row r="141" customFormat="false" ht="14.25" hidden="false" customHeight="false" outlineLevel="0" collapsed="false">
      <c r="A141" s="10" t="s">
        <v>280</v>
      </c>
      <c r="B141" s="10" t="s">
        <v>281</v>
      </c>
      <c r="C141" s="11" t="s">
        <v>5</v>
      </c>
      <c r="D141" s="12"/>
    </row>
    <row r="142" customFormat="false" ht="14.25" hidden="false" customHeight="false" outlineLevel="0" collapsed="false">
      <c r="A142" s="10" t="s">
        <v>282</v>
      </c>
      <c r="B142" s="10" t="s">
        <v>283</v>
      </c>
      <c r="C142" s="11" t="s">
        <v>5</v>
      </c>
      <c r="D142" s="12"/>
    </row>
    <row r="143" customFormat="false" ht="14.25" hidden="false" customHeight="false" outlineLevel="0" collapsed="false">
      <c r="A143" s="10" t="s">
        <v>284</v>
      </c>
      <c r="B143" s="10" t="s">
        <v>285</v>
      </c>
      <c r="C143" s="11" t="s">
        <v>5</v>
      </c>
      <c r="D143" s="12"/>
    </row>
    <row r="144" customFormat="false" ht="14.25" hidden="false" customHeight="false" outlineLevel="0" collapsed="false">
      <c r="A144" s="10" t="s">
        <v>286</v>
      </c>
      <c r="B144" s="10" t="s">
        <v>287</v>
      </c>
      <c r="C144" s="11" t="s">
        <v>5</v>
      </c>
      <c r="D144" s="12"/>
    </row>
    <row r="145" customFormat="false" ht="14.25" hidden="false" customHeight="false" outlineLevel="0" collapsed="false">
      <c r="A145" s="10" t="s">
        <v>288</v>
      </c>
      <c r="B145" s="10" t="s">
        <v>289</v>
      </c>
      <c r="C145" s="11" t="s">
        <v>5</v>
      </c>
      <c r="D145" s="12"/>
    </row>
    <row r="146" customFormat="false" ht="14.25" hidden="false" customHeight="false" outlineLevel="0" collapsed="false">
      <c r="A146" s="10" t="s">
        <v>290</v>
      </c>
      <c r="B146" s="10" t="s">
        <v>291</v>
      </c>
      <c r="C146" s="11" t="s">
        <v>5</v>
      </c>
      <c r="D146" s="12"/>
    </row>
    <row r="147" customFormat="false" ht="14.25" hidden="false" customHeight="false" outlineLevel="0" collapsed="false">
      <c r="A147" s="10" t="s">
        <v>292</v>
      </c>
      <c r="B147" s="10" t="s">
        <v>293</v>
      </c>
      <c r="C147" s="11" t="s">
        <v>5</v>
      </c>
      <c r="D147" s="12"/>
    </row>
    <row r="148" customFormat="false" ht="14.25" hidden="false" customHeight="false" outlineLevel="0" collapsed="false">
      <c r="A148" s="10" t="s">
        <v>294</v>
      </c>
      <c r="B148" s="10" t="s">
        <v>295</v>
      </c>
      <c r="C148" s="11" t="s">
        <v>5</v>
      </c>
      <c r="D148" s="12"/>
    </row>
    <row r="149" customFormat="false" ht="14.25" hidden="false" customHeight="false" outlineLevel="0" collapsed="false">
      <c r="A149" s="10" t="s">
        <v>296</v>
      </c>
      <c r="B149" s="10" t="s">
        <v>297</v>
      </c>
      <c r="C149" s="11" t="s">
        <v>5</v>
      </c>
      <c r="D149" s="12"/>
    </row>
    <row r="150" customFormat="false" ht="14.25" hidden="false" customHeight="false" outlineLevel="0" collapsed="false">
      <c r="A150" s="10" t="s">
        <v>298</v>
      </c>
      <c r="B150" s="10" t="s">
        <v>299</v>
      </c>
      <c r="C150" s="11" t="s">
        <v>5</v>
      </c>
      <c r="D150" s="12"/>
    </row>
    <row r="151" customFormat="false" ht="14.25" hidden="false" customHeight="false" outlineLevel="0" collapsed="false">
      <c r="A151" s="10" t="s">
        <v>300</v>
      </c>
      <c r="B151" s="10" t="s">
        <v>301</v>
      </c>
      <c r="C151" s="11" t="s">
        <v>5</v>
      </c>
      <c r="D151" s="12"/>
    </row>
    <row r="152" customFormat="false" ht="14.25" hidden="false" customHeight="false" outlineLevel="0" collapsed="false">
      <c r="A152" s="10" t="s">
        <v>302</v>
      </c>
      <c r="B152" s="10" t="s">
        <v>303</v>
      </c>
      <c r="C152" s="11" t="s">
        <v>5</v>
      </c>
      <c r="D152" s="12"/>
    </row>
    <row r="153" customFormat="false" ht="14.25" hidden="false" customHeight="false" outlineLevel="0" collapsed="false">
      <c r="A153" s="10" t="s">
        <v>304</v>
      </c>
      <c r="B153" s="10" t="s">
        <v>305</v>
      </c>
      <c r="C153" s="11" t="s">
        <v>5</v>
      </c>
      <c r="D153" s="12"/>
    </row>
    <row r="154" customFormat="false" ht="14.25" hidden="false" customHeight="false" outlineLevel="0" collapsed="false">
      <c r="A154" s="10" t="s">
        <v>306</v>
      </c>
      <c r="B154" s="10" t="s">
        <v>307</v>
      </c>
      <c r="C154" s="11" t="s">
        <v>5</v>
      </c>
      <c r="D154" s="12"/>
    </row>
    <row r="155" customFormat="false" ht="14.25" hidden="false" customHeight="false" outlineLevel="0" collapsed="false">
      <c r="A155" s="10" t="s">
        <v>308</v>
      </c>
      <c r="B155" s="10" t="s">
        <v>309</v>
      </c>
      <c r="C155" s="11" t="s">
        <v>5</v>
      </c>
      <c r="D155" s="12"/>
    </row>
    <row r="156" customFormat="false" ht="14.25" hidden="false" customHeight="false" outlineLevel="0" collapsed="false">
      <c r="A156" s="10" t="s">
        <v>310</v>
      </c>
      <c r="B156" s="10" t="s">
        <v>311</v>
      </c>
      <c r="C156" s="11" t="s">
        <v>5</v>
      </c>
      <c r="D156" s="12"/>
    </row>
    <row r="157" customFormat="false" ht="14.25" hidden="false" customHeight="false" outlineLevel="0" collapsed="false">
      <c r="A157" s="10" t="s">
        <v>306</v>
      </c>
      <c r="B157" s="10" t="s">
        <v>312</v>
      </c>
      <c r="C157" s="11" t="s">
        <v>5</v>
      </c>
      <c r="D157" s="12"/>
    </row>
    <row r="158" customFormat="false" ht="14.25" hidden="false" customHeight="false" outlineLevel="0" collapsed="false">
      <c r="A158" s="10" t="s">
        <v>313</v>
      </c>
      <c r="B158" s="10" t="s">
        <v>314</v>
      </c>
      <c r="C158" s="11" t="s">
        <v>5</v>
      </c>
      <c r="D158" s="12"/>
    </row>
    <row r="159" customFormat="false" ht="14.25" hidden="false" customHeight="false" outlineLevel="0" collapsed="false">
      <c r="A159" s="10" t="s">
        <v>315</v>
      </c>
      <c r="B159" s="10" t="s">
        <v>316</v>
      </c>
      <c r="C159" s="11" t="s">
        <v>5</v>
      </c>
      <c r="D159" s="12"/>
    </row>
    <row r="160" customFormat="false" ht="14.25" hidden="false" customHeight="false" outlineLevel="0" collapsed="false">
      <c r="A160" s="10" t="s">
        <v>317</v>
      </c>
      <c r="B160" s="10" t="s">
        <v>318</v>
      </c>
      <c r="C160" s="11" t="s">
        <v>5</v>
      </c>
      <c r="D160" s="12"/>
    </row>
    <row r="161" customFormat="false" ht="14.25" hidden="false" customHeight="false" outlineLevel="0" collapsed="false">
      <c r="A161" s="10" t="s">
        <v>319</v>
      </c>
      <c r="B161" s="10" t="s">
        <v>320</v>
      </c>
      <c r="C161" s="11" t="s">
        <v>5</v>
      </c>
      <c r="D161" s="12"/>
    </row>
    <row r="162" customFormat="false" ht="14.25" hidden="false" customHeight="false" outlineLevel="0" collapsed="false">
      <c r="A162" s="10" t="s">
        <v>321</v>
      </c>
      <c r="B162" s="10" t="s">
        <v>322</v>
      </c>
      <c r="C162" s="11" t="s">
        <v>5</v>
      </c>
      <c r="D162" s="12"/>
    </row>
    <row r="163" customFormat="false" ht="14.25" hidden="false" customHeight="false" outlineLevel="0" collapsed="false">
      <c r="A163" s="10" t="s">
        <v>310</v>
      </c>
      <c r="B163" s="10" t="s">
        <v>323</v>
      </c>
      <c r="C163" s="11" t="s">
        <v>5</v>
      </c>
      <c r="D163" s="12"/>
    </row>
    <row r="164" customFormat="false" ht="14.25" hidden="false" customHeight="false" outlineLevel="0" collapsed="false">
      <c r="A164" s="10" t="s">
        <v>324</v>
      </c>
      <c r="B164" s="10" t="s">
        <v>325</v>
      </c>
      <c r="C164" s="11" t="s">
        <v>5</v>
      </c>
      <c r="D164" s="12"/>
    </row>
    <row r="165" customFormat="false" ht="14.25" hidden="false" customHeight="false" outlineLevel="0" collapsed="false">
      <c r="A165" s="10" t="s">
        <v>326</v>
      </c>
      <c r="B165" s="10" t="s">
        <v>327</v>
      </c>
      <c r="C165" s="11" t="s">
        <v>5</v>
      </c>
      <c r="D165" s="12"/>
    </row>
    <row r="166" customFormat="false" ht="14.25" hidden="false" customHeight="false" outlineLevel="0" collapsed="false">
      <c r="A166" s="10" t="s">
        <v>328</v>
      </c>
      <c r="B166" s="10" t="s">
        <v>329</v>
      </c>
      <c r="C166" s="11" t="s">
        <v>5</v>
      </c>
      <c r="D166" s="12"/>
    </row>
    <row r="167" customFormat="false" ht="14.25" hidden="false" customHeight="false" outlineLevel="0" collapsed="false">
      <c r="A167" s="10" t="s">
        <v>330</v>
      </c>
      <c r="B167" s="10" t="s">
        <v>331</v>
      </c>
      <c r="C167" s="11" t="s">
        <v>5</v>
      </c>
      <c r="D167" s="12"/>
    </row>
    <row r="168" customFormat="false" ht="14.25" hidden="false" customHeight="false" outlineLevel="0" collapsed="false">
      <c r="A168" s="10" t="s">
        <v>332</v>
      </c>
      <c r="B168" s="10" t="s">
        <v>333</v>
      </c>
      <c r="C168" s="11" t="s">
        <v>5</v>
      </c>
      <c r="D168" s="12"/>
    </row>
    <row r="169" customFormat="false" ht="14.25" hidden="false" customHeight="false" outlineLevel="0" collapsed="false">
      <c r="A169" s="10" t="s">
        <v>334</v>
      </c>
      <c r="B169" s="10" t="s">
        <v>335</v>
      </c>
      <c r="C169" s="11" t="s">
        <v>5</v>
      </c>
      <c r="D169" s="12"/>
    </row>
    <row r="170" customFormat="false" ht="14.25" hidden="false" customHeight="false" outlineLevel="0" collapsed="false">
      <c r="A170" s="10" t="s">
        <v>336</v>
      </c>
      <c r="B170" s="10" t="s">
        <v>337</v>
      </c>
      <c r="C170" s="11" t="s">
        <v>5</v>
      </c>
      <c r="D170" s="12"/>
    </row>
    <row r="171" customFormat="false" ht="14.25" hidden="false" customHeight="false" outlineLevel="0" collapsed="false">
      <c r="A171" s="10" t="s">
        <v>338</v>
      </c>
      <c r="B171" s="10" t="s">
        <v>339</v>
      </c>
      <c r="C171" s="11" t="s">
        <v>5</v>
      </c>
      <c r="D171" s="12"/>
    </row>
    <row r="172" customFormat="false" ht="14.25" hidden="false" customHeight="false" outlineLevel="0" collapsed="false">
      <c r="A172" s="10" t="s">
        <v>340</v>
      </c>
      <c r="B172" s="10" t="s">
        <v>341</v>
      </c>
      <c r="C172" s="11" t="s">
        <v>5</v>
      </c>
      <c r="D172" s="12"/>
    </row>
    <row r="173" customFormat="false" ht="14.25" hidden="false" customHeight="false" outlineLevel="0" collapsed="false">
      <c r="A173" s="10" t="s">
        <v>342</v>
      </c>
      <c r="B173" s="10" t="s">
        <v>343</v>
      </c>
      <c r="C173" s="11" t="s">
        <v>5</v>
      </c>
      <c r="D173" s="12"/>
    </row>
    <row r="174" customFormat="false" ht="14.25" hidden="false" customHeight="false" outlineLevel="0" collapsed="false">
      <c r="A174" s="10" t="s">
        <v>344</v>
      </c>
      <c r="B174" s="10" t="s">
        <v>345</v>
      </c>
      <c r="C174" s="11" t="s">
        <v>5</v>
      </c>
      <c r="D174" s="12"/>
    </row>
    <row r="175" customFormat="false" ht="14.25" hidden="false" customHeight="false" outlineLevel="0" collapsed="false">
      <c r="A175" s="10" t="s">
        <v>346</v>
      </c>
      <c r="B175" s="10" t="s">
        <v>347</v>
      </c>
      <c r="C175" s="11" t="s">
        <v>5</v>
      </c>
      <c r="D175" s="12"/>
    </row>
    <row r="176" customFormat="false" ht="14.25" hidden="false" customHeight="false" outlineLevel="0" collapsed="false">
      <c r="A176" s="10" t="s">
        <v>348</v>
      </c>
      <c r="B176" s="10" t="s">
        <v>349</v>
      </c>
      <c r="C176" s="11" t="s">
        <v>5</v>
      </c>
      <c r="D176" s="12"/>
    </row>
    <row r="177" customFormat="false" ht="14.25" hidden="false" customHeight="false" outlineLevel="0" collapsed="false">
      <c r="A177" s="10" t="s">
        <v>350</v>
      </c>
      <c r="B177" s="10" t="s">
        <v>351</v>
      </c>
      <c r="C177" s="11" t="s">
        <v>5</v>
      </c>
      <c r="D177" s="12"/>
    </row>
    <row r="178" customFormat="false" ht="14.25" hidden="false" customHeight="false" outlineLevel="0" collapsed="false">
      <c r="A178" s="10" t="s">
        <v>352</v>
      </c>
      <c r="B178" s="10" t="s">
        <v>353</v>
      </c>
      <c r="C178" s="11" t="s">
        <v>5</v>
      </c>
      <c r="D178" s="12"/>
    </row>
    <row r="179" customFormat="false" ht="14.25" hidden="false" customHeight="false" outlineLevel="0" collapsed="false">
      <c r="A179" s="10" t="s">
        <v>354</v>
      </c>
      <c r="B179" s="10" t="s">
        <v>355</v>
      </c>
      <c r="C179" s="11" t="s">
        <v>5</v>
      </c>
      <c r="D179" s="12"/>
    </row>
    <row r="180" customFormat="false" ht="14.25" hidden="false" customHeight="false" outlineLevel="0" collapsed="false">
      <c r="A180" s="10" t="s">
        <v>356</v>
      </c>
      <c r="B180" s="10" t="s">
        <v>357</v>
      </c>
      <c r="C180" s="11" t="s">
        <v>5</v>
      </c>
      <c r="D180" s="12"/>
    </row>
    <row r="181" customFormat="false" ht="14.25" hidden="false" customHeight="false" outlineLevel="0" collapsed="false">
      <c r="A181" s="10" t="s">
        <v>358</v>
      </c>
      <c r="B181" s="10" t="s">
        <v>359</v>
      </c>
      <c r="C181" s="11" t="s">
        <v>5</v>
      </c>
      <c r="D181" s="12"/>
    </row>
    <row r="182" customFormat="false" ht="14.25" hidden="false" customHeight="false" outlineLevel="0" collapsed="false">
      <c r="A182" s="10" t="s">
        <v>360</v>
      </c>
      <c r="B182" s="10" t="s">
        <v>361</v>
      </c>
      <c r="C182" s="11" t="s">
        <v>5</v>
      </c>
      <c r="D182" s="12"/>
    </row>
    <row r="183" customFormat="false" ht="14.25" hidden="false" customHeight="false" outlineLevel="0" collapsed="false">
      <c r="A183" s="10" t="s">
        <v>362</v>
      </c>
      <c r="B183" s="10" t="s">
        <v>363</v>
      </c>
      <c r="C183" s="11" t="s">
        <v>5</v>
      </c>
      <c r="D183" s="12"/>
    </row>
    <row r="184" customFormat="false" ht="14.25" hidden="false" customHeight="false" outlineLevel="0" collapsed="false">
      <c r="A184" s="10" t="s">
        <v>364</v>
      </c>
      <c r="B184" s="10" t="s">
        <v>365</v>
      </c>
      <c r="C184" s="11" t="s">
        <v>5</v>
      </c>
      <c r="D184" s="12"/>
    </row>
    <row r="185" customFormat="false" ht="14.25" hidden="false" customHeight="false" outlineLevel="0" collapsed="false">
      <c r="A185" s="10" t="s">
        <v>366</v>
      </c>
      <c r="B185" s="10" t="s">
        <v>367</v>
      </c>
      <c r="C185" s="11" t="s">
        <v>5</v>
      </c>
      <c r="D185" s="12"/>
    </row>
    <row r="186" customFormat="false" ht="14.25" hidden="false" customHeight="false" outlineLevel="0" collapsed="false">
      <c r="A186" s="10" t="s">
        <v>368</v>
      </c>
      <c r="B186" s="10" t="s">
        <v>369</v>
      </c>
      <c r="C186" s="11" t="s">
        <v>5</v>
      </c>
      <c r="D186" s="12"/>
    </row>
    <row r="187" customFormat="false" ht="14.25" hidden="false" customHeight="false" outlineLevel="0" collapsed="false">
      <c r="A187" s="10" t="s">
        <v>370</v>
      </c>
      <c r="B187" s="10" t="s">
        <v>371</v>
      </c>
      <c r="C187" s="11" t="s">
        <v>5</v>
      </c>
      <c r="D187" s="12"/>
    </row>
    <row r="188" customFormat="false" ht="14.25" hidden="false" customHeight="false" outlineLevel="0" collapsed="false">
      <c r="A188" s="10" t="s">
        <v>372</v>
      </c>
      <c r="B188" s="10" t="s">
        <v>373</v>
      </c>
      <c r="C188" s="11" t="s">
        <v>5</v>
      </c>
      <c r="D188" s="12"/>
    </row>
    <row r="189" customFormat="false" ht="14.25" hidden="false" customHeight="false" outlineLevel="0" collapsed="false">
      <c r="A189" s="10" t="s">
        <v>374</v>
      </c>
      <c r="B189" s="10" t="s">
        <v>375</v>
      </c>
      <c r="C189" s="11" t="s">
        <v>5</v>
      </c>
      <c r="D189" s="12"/>
    </row>
    <row r="190" customFormat="false" ht="14.25" hidden="false" customHeight="false" outlineLevel="0" collapsed="false">
      <c r="A190" s="10" t="s">
        <v>376</v>
      </c>
      <c r="B190" s="10" t="s">
        <v>377</v>
      </c>
      <c r="C190" s="11" t="s">
        <v>5</v>
      </c>
      <c r="D190" s="12"/>
    </row>
    <row r="191" customFormat="false" ht="14.25" hidden="false" customHeight="false" outlineLevel="0" collapsed="false">
      <c r="A191" s="10" t="s">
        <v>378</v>
      </c>
      <c r="B191" s="10" t="s">
        <v>379</v>
      </c>
      <c r="C191" s="11" t="s">
        <v>5</v>
      </c>
      <c r="D191" s="12"/>
    </row>
    <row r="192" customFormat="false" ht="14.25" hidden="false" customHeight="false" outlineLevel="0" collapsed="false">
      <c r="A192" s="10" t="s">
        <v>380</v>
      </c>
      <c r="B192" s="10" t="s">
        <v>381</v>
      </c>
      <c r="C192" s="11" t="s">
        <v>5</v>
      </c>
      <c r="D192" s="12"/>
    </row>
    <row r="193" customFormat="false" ht="14.25" hidden="false" customHeight="false" outlineLevel="0" collapsed="false">
      <c r="A193" s="10" t="s">
        <v>382</v>
      </c>
      <c r="B193" s="10" t="s">
        <v>383</v>
      </c>
      <c r="C193" s="11" t="s">
        <v>5</v>
      </c>
      <c r="D193" s="12"/>
    </row>
    <row r="194" customFormat="false" ht="14.25" hidden="false" customHeight="false" outlineLevel="0" collapsed="false">
      <c r="A194" s="10" t="s">
        <v>384</v>
      </c>
      <c r="B194" s="10" t="s">
        <v>385</v>
      </c>
      <c r="C194" s="11" t="s">
        <v>5</v>
      </c>
      <c r="D194" s="12"/>
    </row>
    <row r="195" customFormat="false" ht="14.25" hidden="false" customHeight="false" outlineLevel="0" collapsed="false">
      <c r="A195" s="10" t="s">
        <v>386</v>
      </c>
      <c r="B195" s="10" t="s">
        <v>387</v>
      </c>
      <c r="C195" s="11" t="s">
        <v>5</v>
      </c>
      <c r="D195" s="12"/>
    </row>
    <row r="196" customFormat="false" ht="14.25" hidden="false" customHeight="false" outlineLevel="0" collapsed="false">
      <c r="A196" s="10" t="s">
        <v>388</v>
      </c>
      <c r="B196" s="10" t="s">
        <v>389</v>
      </c>
      <c r="C196" s="11" t="s">
        <v>5</v>
      </c>
      <c r="D196" s="12"/>
    </row>
    <row r="197" customFormat="false" ht="14.25" hidden="false" customHeight="false" outlineLevel="0" collapsed="false">
      <c r="A197" s="10" t="s">
        <v>390</v>
      </c>
      <c r="B197" s="10" t="s">
        <v>391</v>
      </c>
      <c r="C197" s="11" t="s">
        <v>5</v>
      </c>
      <c r="D197" s="12"/>
    </row>
    <row r="198" customFormat="false" ht="14.25" hidden="false" customHeight="false" outlineLevel="0" collapsed="false">
      <c r="A198" s="10" t="s">
        <v>392</v>
      </c>
      <c r="B198" s="10" t="s">
        <v>393</v>
      </c>
      <c r="C198" s="11" t="s">
        <v>5</v>
      </c>
      <c r="D198" s="12"/>
    </row>
    <row r="199" customFormat="false" ht="14.25" hidden="false" customHeight="false" outlineLevel="0" collapsed="false">
      <c r="A199" s="10" t="s">
        <v>394</v>
      </c>
      <c r="B199" s="10" t="s">
        <v>395</v>
      </c>
      <c r="C199" s="11" t="s">
        <v>5</v>
      </c>
      <c r="D199" s="12"/>
    </row>
    <row r="200" customFormat="false" ht="14.25" hidden="false" customHeight="false" outlineLevel="0" collapsed="false">
      <c r="A200" s="10" t="s">
        <v>396</v>
      </c>
      <c r="B200" s="10" t="s">
        <v>397</v>
      </c>
      <c r="C200" s="11" t="s">
        <v>5</v>
      </c>
      <c r="D200" s="12"/>
    </row>
    <row r="201" customFormat="false" ht="14.25" hidden="false" customHeight="false" outlineLevel="0" collapsed="false">
      <c r="A201" s="10" t="s">
        <v>398</v>
      </c>
      <c r="B201" s="10" t="s">
        <v>399</v>
      </c>
      <c r="C201" s="11" t="s">
        <v>5</v>
      </c>
      <c r="D201" s="12"/>
    </row>
    <row r="202" customFormat="false" ht="14.25" hidden="false" customHeight="false" outlineLevel="0" collapsed="false">
      <c r="A202" s="10" t="s">
        <v>400</v>
      </c>
      <c r="B202" s="10" t="s">
        <v>401</v>
      </c>
      <c r="C202" s="11" t="s">
        <v>5</v>
      </c>
      <c r="D202" s="12"/>
    </row>
    <row r="203" customFormat="false" ht="14.25" hidden="false" customHeight="false" outlineLevel="0" collapsed="false">
      <c r="A203" s="10" t="s">
        <v>402</v>
      </c>
      <c r="B203" s="10" t="s">
        <v>403</v>
      </c>
      <c r="C203" s="11" t="s">
        <v>5</v>
      </c>
      <c r="D203" s="12"/>
    </row>
    <row r="204" customFormat="false" ht="14.25" hidden="false" customHeight="false" outlineLevel="0" collapsed="false">
      <c r="A204" s="10" t="s">
        <v>404</v>
      </c>
      <c r="B204" s="10" t="s">
        <v>405</v>
      </c>
      <c r="C204" s="11" t="s">
        <v>5</v>
      </c>
      <c r="D204" s="12"/>
    </row>
    <row r="205" customFormat="false" ht="14.25" hidden="false" customHeight="false" outlineLevel="0" collapsed="false">
      <c r="A205" s="10" t="s">
        <v>406</v>
      </c>
      <c r="B205" s="10" t="s">
        <v>407</v>
      </c>
      <c r="C205" s="11" t="s">
        <v>5</v>
      </c>
      <c r="D205" s="12"/>
    </row>
    <row r="206" customFormat="false" ht="14.25" hidden="false" customHeight="false" outlineLevel="0" collapsed="false">
      <c r="A206" s="10" t="s">
        <v>408</v>
      </c>
      <c r="B206" s="10" t="s">
        <v>409</v>
      </c>
      <c r="C206" s="11" t="s">
        <v>5</v>
      </c>
      <c r="D206" s="12"/>
    </row>
    <row r="207" customFormat="false" ht="14.25" hidden="false" customHeight="false" outlineLevel="0" collapsed="false">
      <c r="A207" s="10" t="s">
        <v>410</v>
      </c>
      <c r="B207" s="10" t="s">
        <v>411</v>
      </c>
      <c r="C207" s="11" t="s">
        <v>5</v>
      </c>
      <c r="D207" s="12"/>
    </row>
    <row r="208" customFormat="false" ht="14.25" hidden="false" customHeight="false" outlineLevel="0" collapsed="false">
      <c r="A208" s="10" t="s">
        <v>412</v>
      </c>
      <c r="B208" s="10" t="s">
        <v>413</v>
      </c>
      <c r="C208" s="11" t="s">
        <v>5</v>
      </c>
      <c r="D208" s="12"/>
    </row>
    <row r="209" customFormat="false" ht="14.25" hidden="false" customHeight="false" outlineLevel="0" collapsed="false">
      <c r="A209" s="10" t="s">
        <v>414</v>
      </c>
      <c r="B209" s="10" t="s">
        <v>415</v>
      </c>
      <c r="C209" s="11" t="s">
        <v>5</v>
      </c>
      <c r="D209" s="12"/>
    </row>
    <row r="210" customFormat="false" ht="14.25" hidden="false" customHeight="false" outlineLevel="0" collapsed="false">
      <c r="A210" s="10" t="s">
        <v>416</v>
      </c>
      <c r="B210" s="10" t="s">
        <v>417</v>
      </c>
      <c r="C210" s="11" t="s">
        <v>5</v>
      </c>
      <c r="D210" s="12"/>
    </row>
    <row r="211" customFormat="false" ht="14.25" hidden="false" customHeight="false" outlineLevel="0" collapsed="false">
      <c r="A211" s="10" t="s">
        <v>418</v>
      </c>
      <c r="B211" s="10" t="s">
        <v>419</v>
      </c>
      <c r="C211" s="11" t="s">
        <v>5</v>
      </c>
      <c r="D211" s="12"/>
    </row>
    <row r="212" customFormat="false" ht="14.25" hidden="false" customHeight="false" outlineLevel="0" collapsed="false">
      <c r="A212" s="10" t="s">
        <v>420</v>
      </c>
      <c r="B212" s="10" t="s">
        <v>421</v>
      </c>
      <c r="C212" s="11" t="s">
        <v>5</v>
      </c>
      <c r="D212" s="12"/>
    </row>
    <row r="213" customFormat="false" ht="14.25" hidden="false" customHeight="false" outlineLevel="0" collapsed="false">
      <c r="A213" s="10" t="s">
        <v>422</v>
      </c>
      <c r="B213" s="10" t="s">
        <v>423</v>
      </c>
      <c r="C213" s="11" t="s">
        <v>5</v>
      </c>
      <c r="D213" s="12"/>
    </row>
    <row r="214" customFormat="false" ht="14.25" hidden="false" customHeight="false" outlineLevel="0" collapsed="false">
      <c r="A214" s="10" t="s">
        <v>424</v>
      </c>
      <c r="B214" s="10" t="s">
        <v>425</v>
      </c>
      <c r="C214" s="11" t="s">
        <v>5</v>
      </c>
      <c r="D214" s="12"/>
    </row>
    <row r="215" customFormat="false" ht="14.25" hidden="false" customHeight="false" outlineLevel="0" collapsed="false">
      <c r="A215" s="10" t="s">
        <v>426</v>
      </c>
      <c r="B215" s="10" t="s">
        <v>427</v>
      </c>
      <c r="C215" s="11" t="s">
        <v>5</v>
      </c>
      <c r="D215" s="12"/>
    </row>
    <row r="216" customFormat="false" ht="14.25" hidden="false" customHeight="false" outlineLevel="0" collapsed="false">
      <c r="A216" s="10" t="s">
        <v>428</v>
      </c>
      <c r="B216" s="10" t="s">
        <v>429</v>
      </c>
      <c r="C216" s="11" t="s">
        <v>5</v>
      </c>
      <c r="D216" s="12"/>
    </row>
    <row r="217" customFormat="false" ht="14.25" hidden="false" customHeight="false" outlineLevel="0" collapsed="false">
      <c r="A217" s="10" t="s">
        <v>430</v>
      </c>
      <c r="B217" s="10" t="s">
        <v>431</v>
      </c>
      <c r="C217" s="11" t="s">
        <v>5</v>
      </c>
      <c r="D217" s="12"/>
    </row>
    <row r="218" customFormat="false" ht="14.25" hidden="false" customHeight="false" outlineLevel="0" collapsed="false">
      <c r="A218" s="10" t="s">
        <v>432</v>
      </c>
      <c r="B218" s="10" t="s">
        <v>433</v>
      </c>
      <c r="C218" s="11" t="s">
        <v>5</v>
      </c>
      <c r="D218" s="12"/>
    </row>
    <row r="219" customFormat="false" ht="14.25" hidden="false" customHeight="false" outlineLevel="0" collapsed="false">
      <c r="A219" s="10" t="s">
        <v>434</v>
      </c>
      <c r="B219" s="10" t="s">
        <v>435</v>
      </c>
      <c r="C219" s="11" t="s">
        <v>5</v>
      </c>
      <c r="D219" s="12"/>
    </row>
    <row r="220" customFormat="false" ht="14.25" hidden="false" customHeight="false" outlineLevel="0" collapsed="false">
      <c r="A220" s="10" t="s">
        <v>436</v>
      </c>
      <c r="B220" s="10" t="s">
        <v>437</v>
      </c>
      <c r="C220" s="11" t="s">
        <v>5</v>
      </c>
      <c r="D220" s="12"/>
    </row>
    <row r="221" customFormat="false" ht="14.25" hidden="false" customHeight="false" outlineLevel="0" collapsed="false">
      <c r="A221" s="10" t="s">
        <v>438</v>
      </c>
      <c r="B221" s="10" t="s">
        <v>439</v>
      </c>
      <c r="C221" s="11" t="s">
        <v>5</v>
      </c>
      <c r="D221" s="12"/>
    </row>
    <row r="222" customFormat="false" ht="14.25" hidden="false" customHeight="false" outlineLevel="0" collapsed="false">
      <c r="A222" s="10" t="s">
        <v>440</v>
      </c>
      <c r="B222" s="10" t="s">
        <v>441</v>
      </c>
      <c r="C222" s="11" t="s">
        <v>5</v>
      </c>
      <c r="D222" s="12"/>
    </row>
    <row r="223" customFormat="false" ht="14.25" hidden="false" customHeight="false" outlineLevel="0" collapsed="false">
      <c r="A223" s="10" t="s">
        <v>442</v>
      </c>
      <c r="B223" s="10" t="s">
        <v>443</v>
      </c>
      <c r="C223" s="11" t="s">
        <v>5</v>
      </c>
      <c r="D223" s="12"/>
    </row>
    <row r="224" customFormat="false" ht="14.25" hidden="false" customHeight="false" outlineLevel="0" collapsed="false">
      <c r="A224" s="10" t="s">
        <v>444</v>
      </c>
      <c r="B224" s="10" t="s">
        <v>445</v>
      </c>
      <c r="C224" s="11" t="s">
        <v>5</v>
      </c>
      <c r="D224" s="12"/>
    </row>
    <row r="225" customFormat="false" ht="14.25" hidden="false" customHeight="false" outlineLevel="0" collapsed="false">
      <c r="A225" s="10" t="s">
        <v>446</v>
      </c>
      <c r="B225" s="10" t="s">
        <v>447</v>
      </c>
      <c r="C225" s="11" t="s">
        <v>5</v>
      </c>
      <c r="D225" s="12"/>
    </row>
    <row r="226" customFormat="false" ht="14.25" hidden="false" customHeight="false" outlineLevel="0" collapsed="false">
      <c r="A226" s="10" t="s">
        <v>448</v>
      </c>
      <c r="B226" s="10" t="s">
        <v>449</v>
      </c>
      <c r="C226" s="11" t="s">
        <v>5</v>
      </c>
      <c r="D226" s="12"/>
    </row>
    <row r="227" customFormat="false" ht="14.25" hidden="false" customHeight="false" outlineLevel="0" collapsed="false">
      <c r="A227" s="10" t="s">
        <v>450</v>
      </c>
      <c r="B227" s="10" t="s">
        <v>451</v>
      </c>
      <c r="C227" s="11" t="s">
        <v>5</v>
      </c>
      <c r="D227" s="12"/>
    </row>
    <row r="228" customFormat="false" ht="14.25" hidden="false" customHeight="false" outlineLevel="0" collapsed="false">
      <c r="A228" s="10" t="s">
        <v>452</v>
      </c>
      <c r="B228" s="10" t="s">
        <v>453</v>
      </c>
      <c r="C228" s="11" t="s">
        <v>5</v>
      </c>
      <c r="D228" s="12"/>
    </row>
    <row r="229" customFormat="false" ht="14.25" hidden="false" customHeight="false" outlineLevel="0" collapsed="false">
      <c r="A229" s="10" t="s">
        <v>454</v>
      </c>
      <c r="B229" s="10" t="s">
        <v>455</v>
      </c>
      <c r="C229" s="11" t="s">
        <v>5</v>
      </c>
      <c r="D229" s="12"/>
    </row>
    <row r="230" customFormat="false" ht="14.25" hidden="false" customHeight="false" outlineLevel="0" collapsed="false">
      <c r="A230" s="10" t="s">
        <v>456</v>
      </c>
      <c r="B230" s="10" t="s">
        <v>457</v>
      </c>
      <c r="C230" s="11" t="s">
        <v>5</v>
      </c>
      <c r="D230" s="12"/>
    </row>
    <row r="231" customFormat="false" ht="14.25" hidden="false" customHeight="false" outlineLevel="0" collapsed="false">
      <c r="A231" s="10" t="s">
        <v>458</v>
      </c>
      <c r="B231" s="10" t="s">
        <v>459</v>
      </c>
      <c r="C231" s="11" t="s">
        <v>5</v>
      </c>
      <c r="D231" s="12"/>
    </row>
    <row r="232" customFormat="false" ht="14.25" hidden="false" customHeight="false" outlineLevel="0" collapsed="false">
      <c r="A232" s="10" t="s">
        <v>460</v>
      </c>
      <c r="B232" s="10" t="s">
        <v>461</v>
      </c>
      <c r="C232" s="11" t="s">
        <v>5</v>
      </c>
      <c r="D232" s="12"/>
    </row>
    <row r="233" customFormat="false" ht="14.25" hidden="false" customHeight="false" outlineLevel="0" collapsed="false">
      <c r="A233" s="10" t="s">
        <v>462</v>
      </c>
      <c r="B233" s="10" t="s">
        <v>463</v>
      </c>
      <c r="C233" s="11" t="s">
        <v>5</v>
      </c>
      <c r="D233" s="12"/>
    </row>
    <row r="234" customFormat="false" ht="14.25" hidden="false" customHeight="false" outlineLevel="0" collapsed="false">
      <c r="A234" s="10" t="s">
        <v>464</v>
      </c>
      <c r="B234" s="10" t="s">
        <v>465</v>
      </c>
      <c r="C234" s="11" t="s">
        <v>5</v>
      </c>
      <c r="D234" s="12"/>
    </row>
    <row r="235" customFormat="false" ht="14.25" hidden="false" customHeight="false" outlineLevel="0" collapsed="false">
      <c r="A235" s="10" t="s">
        <v>466</v>
      </c>
      <c r="B235" s="10" t="s">
        <v>467</v>
      </c>
      <c r="C235" s="11" t="s">
        <v>5</v>
      </c>
      <c r="D235" s="12"/>
    </row>
    <row r="236" customFormat="false" ht="14.25" hidden="false" customHeight="false" outlineLevel="0" collapsed="false">
      <c r="A236" s="10" t="s">
        <v>468</v>
      </c>
      <c r="B236" s="10" t="s">
        <v>469</v>
      </c>
      <c r="C236" s="11" t="s">
        <v>5</v>
      </c>
      <c r="D236" s="12"/>
    </row>
    <row r="237" customFormat="false" ht="14.25" hidden="false" customHeight="false" outlineLevel="0" collapsed="false">
      <c r="A237" s="10" t="s">
        <v>470</v>
      </c>
      <c r="B237" s="10" t="s">
        <v>471</v>
      </c>
      <c r="C237" s="11" t="s">
        <v>5</v>
      </c>
      <c r="D237" s="12"/>
    </row>
    <row r="238" customFormat="false" ht="14.25" hidden="false" customHeight="false" outlineLevel="0" collapsed="false">
      <c r="A238" s="10" t="s">
        <v>472</v>
      </c>
      <c r="B238" s="10" t="s">
        <v>473</v>
      </c>
      <c r="C238" s="11" t="s">
        <v>5</v>
      </c>
      <c r="D238" s="12"/>
    </row>
    <row r="239" customFormat="false" ht="14.25" hidden="false" customHeight="false" outlineLevel="0" collapsed="false">
      <c r="A239" s="10" t="s">
        <v>474</v>
      </c>
      <c r="B239" s="10" t="s">
        <v>475</v>
      </c>
      <c r="C239" s="11" t="s">
        <v>5</v>
      </c>
      <c r="D239" s="12"/>
    </row>
    <row r="240" customFormat="false" ht="14.25" hidden="false" customHeight="false" outlineLevel="0" collapsed="false">
      <c r="A240" s="10" t="s">
        <v>476</v>
      </c>
      <c r="B240" s="10" t="s">
        <v>477</v>
      </c>
      <c r="C240" s="11" t="s">
        <v>5</v>
      </c>
      <c r="D240" s="12"/>
    </row>
    <row r="241" customFormat="false" ht="14.25" hidden="false" customHeight="false" outlineLevel="0" collapsed="false">
      <c r="A241" s="10" t="s">
        <v>478</v>
      </c>
      <c r="B241" s="10" t="s">
        <v>479</v>
      </c>
      <c r="C241" s="11" t="s">
        <v>5</v>
      </c>
      <c r="D241" s="12"/>
    </row>
    <row r="242" customFormat="false" ht="14.25" hidden="false" customHeight="false" outlineLevel="0" collapsed="false">
      <c r="A242" s="10" t="s">
        <v>480</v>
      </c>
      <c r="B242" s="10" t="s">
        <v>481</v>
      </c>
      <c r="C242" s="11" t="s">
        <v>5</v>
      </c>
      <c r="D242" s="12"/>
    </row>
    <row r="243" customFormat="false" ht="14.25" hidden="false" customHeight="false" outlineLevel="0" collapsed="false">
      <c r="A243" s="10" t="s">
        <v>482</v>
      </c>
      <c r="B243" s="10" t="s">
        <v>483</v>
      </c>
      <c r="C243" s="11" t="s">
        <v>5</v>
      </c>
      <c r="D243" s="12"/>
    </row>
    <row r="244" customFormat="false" ht="14.25" hidden="false" customHeight="false" outlineLevel="0" collapsed="false">
      <c r="A244" s="10" t="s">
        <v>484</v>
      </c>
      <c r="B244" s="10" t="s">
        <v>485</v>
      </c>
      <c r="C244" s="11" t="s">
        <v>5</v>
      </c>
      <c r="D244" s="12"/>
    </row>
    <row r="245" customFormat="false" ht="14.25" hidden="false" customHeight="false" outlineLevel="0" collapsed="false">
      <c r="A245" s="10" t="s">
        <v>486</v>
      </c>
      <c r="B245" s="10" t="s">
        <v>487</v>
      </c>
      <c r="C245" s="11" t="s">
        <v>5</v>
      </c>
      <c r="D245" s="12"/>
    </row>
    <row r="246" customFormat="false" ht="14.25" hidden="false" customHeight="false" outlineLevel="0" collapsed="false">
      <c r="A246" s="10" t="s">
        <v>488</v>
      </c>
      <c r="B246" s="10" t="s">
        <v>489</v>
      </c>
      <c r="C246" s="11" t="s">
        <v>5</v>
      </c>
      <c r="D246" s="12"/>
    </row>
    <row r="247" customFormat="false" ht="14.25" hidden="false" customHeight="false" outlineLevel="0" collapsed="false">
      <c r="A247" s="10" t="s">
        <v>490</v>
      </c>
      <c r="B247" s="10" t="s">
        <v>491</v>
      </c>
      <c r="C247" s="11" t="s">
        <v>5</v>
      </c>
      <c r="D247" s="12"/>
    </row>
    <row r="248" customFormat="false" ht="14.25" hidden="false" customHeight="false" outlineLevel="0" collapsed="false">
      <c r="A248" s="10" t="s">
        <v>492</v>
      </c>
      <c r="B248" s="10" t="s">
        <v>493</v>
      </c>
      <c r="C248" s="11" t="s">
        <v>5</v>
      </c>
      <c r="D248" s="12"/>
    </row>
    <row r="249" customFormat="false" ht="14.25" hidden="false" customHeight="false" outlineLevel="0" collapsed="false">
      <c r="A249" s="10" t="s">
        <v>494</v>
      </c>
      <c r="B249" s="10" t="s">
        <v>495</v>
      </c>
      <c r="C249" s="11" t="s">
        <v>5</v>
      </c>
      <c r="D249" s="12"/>
    </row>
    <row r="250" customFormat="false" ht="14.25" hidden="false" customHeight="false" outlineLevel="0" collapsed="false">
      <c r="A250" s="10" t="s">
        <v>496</v>
      </c>
      <c r="B250" s="10" t="s">
        <v>497</v>
      </c>
      <c r="C250" s="11" t="s">
        <v>5</v>
      </c>
      <c r="D250" s="12"/>
    </row>
    <row r="251" customFormat="false" ht="14.25" hidden="false" customHeight="false" outlineLevel="0" collapsed="false">
      <c r="A251" s="10" t="s">
        <v>498</v>
      </c>
      <c r="B251" s="10" t="s">
        <v>499</v>
      </c>
      <c r="C251" s="11" t="s">
        <v>5</v>
      </c>
      <c r="D251" s="12"/>
    </row>
    <row r="252" customFormat="false" ht="14.25" hidden="false" customHeight="false" outlineLevel="0" collapsed="false">
      <c r="A252" s="10" t="s">
        <v>500</v>
      </c>
      <c r="B252" s="10" t="s">
        <v>501</v>
      </c>
      <c r="C252" s="11" t="s">
        <v>5</v>
      </c>
      <c r="D252" s="12"/>
    </row>
    <row r="253" customFormat="false" ht="14.25" hidden="false" customHeight="false" outlineLevel="0" collapsed="false">
      <c r="A253" s="10" t="s">
        <v>502</v>
      </c>
      <c r="B253" s="10" t="s">
        <v>503</v>
      </c>
      <c r="C253" s="11" t="s">
        <v>5</v>
      </c>
      <c r="D253" s="12"/>
    </row>
    <row r="254" customFormat="false" ht="14.25" hidden="false" customHeight="false" outlineLevel="0" collapsed="false">
      <c r="A254" s="10" t="s">
        <v>504</v>
      </c>
      <c r="B254" s="10" t="s">
        <v>505</v>
      </c>
      <c r="C254" s="11" t="s">
        <v>5</v>
      </c>
      <c r="D254" s="12"/>
    </row>
    <row r="255" customFormat="false" ht="14.25" hidden="false" customHeight="false" outlineLevel="0" collapsed="false">
      <c r="A255" s="10" t="s">
        <v>506</v>
      </c>
      <c r="B255" s="10" t="s">
        <v>507</v>
      </c>
      <c r="C255" s="11" t="s">
        <v>5</v>
      </c>
      <c r="D255" s="12"/>
    </row>
    <row r="256" customFormat="false" ht="14.25" hidden="false" customHeight="false" outlineLevel="0" collapsed="false">
      <c r="A256" s="10" t="s">
        <v>508</v>
      </c>
      <c r="B256" s="10" t="s">
        <v>509</v>
      </c>
      <c r="C256" s="11" t="s">
        <v>5</v>
      </c>
      <c r="D256" s="12"/>
    </row>
    <row r="257" customFormat="false" ht="14.25" hidden="false" customHeight="false" outlineLevel="0" collapsed="false">
      <c r="A257" s="10" t="s">
        <v>510</v>
      </c>
      <c r="B257" s="10" t="s">
        <v>511</v>
      </c>
      <c r="C257" s="11" t="s">
        <v>5</v>
      </c>
      <c r="D257" s="12"/>
    </row>
    <row r="258" customFormat="false" ht="14.25" hidden="false" customHeight="false" outlineLevel="0" collapsed="false">
      <c r="A258" s="10" t="s">
        <v>512</v>
      </c>
      <c r="B258" s="10" t="s">
        <v>513</v>
      </c>
      <c r="C258" s="11" t="s">
        <v>5</v>
      </c>
      <c r="D258" s="12"/>
    </row>
    <row r="259" customFormat="false" ht="14.25" hidden="false" customHeight="false" outlineLevel="0" collapsed="false">
      <c r="A259" s="10" t="s">
        <v>514</v>
      </c>
      <c r="B259" s="10" t="s">
        <v>515</v>
      </c>
      <c r="C259" s="11" t="s">
        <v>5</v>
      </c>
      <c r="D259" s="12"/>
    </row>
    <row r="260" customFormat="false" ht="14.25" hidden="false" customHeight="false" outlineLevel="0" collapsed="false">
      <c r="A260" s="10" t="s">
        <v>516</v>
      </c>
      <c r="B260" s="10" t="s">
        <v>517</v>
      </c>
      <c r="C260" s="11" t="s">
        <v>5</v>
      </c>
      <c r="D260" s="12"/>
    </row>
    <row r="261" customFormat="false" ht="14.25" hidden="false" customHeight="false" outlineLevel="0" collapsed="false">
      <c r="A261" s="10" t="s">
        <v>518</v>
      </c>
      <c r="B261" s="10" t="s">
        <v>519</v>
      </c>
      <c r="C261" s="11" t="s">
        <v>5</v>
      </c>
      <c r="D261" s="12"/>
    </row>
    <row r="262" customFormat="false" ht="14.25" hidden="false" customHeight="false" outlineLevel="0" collapsed="false">
      <c r="A262" s="10" t="s">
        <v>520</v>
      </c>
      <c r="B262" s="10" t="s">
        <v>521</v>
      </c>
      <c r="C262" s="11" t="s">
        <v>5</v>
      </c>
      <c r="D262" s="12"/>
    </row>
    <row r="263" customFormat="false" ht="14.25" hidden="false" customHeight="false" outlineLevel="0" collapsed="false">
      <c r="A263" s="10" t="s">
        <v>522</v>
      </c>
      <c r="B263" s="10" t="s">
        <v>523</v>
      </c>
      <c r="C263" s="11" t="s">
        <v>5</v>
      </c>
      <c r="D263" s="12"/>
    </row>
    <row r="264" customFormat="false" ht="14.25" hidden="false" customHeight="false" outlineLevel="0" collapsed="false">
      <c r="A264" s="10" t="s">
        <v>524</v>
      </c>
      <c r="B264" s="10" t="s">
        <v>525</v>
      </c>
      <c r="C264" s="11" t="s">
        <v>5</v>
      </c>
      <c r="D264" s="12"/>
    </row>
    <row r="265" customFormat="false" ht="14.25" hidden="false" customHeight="false" outlineLevel="0" collapsed="false">
      <c r="A265" s="10" t="s">
        <v>526</v>
      </c>
      <c r="B265" s="10" t="s">
        <v>527</v>
      </c>
      <c r="C265" s="11" t="s">
        <v>5</v>
      </c>
      <c r="D265" s="12"/>
    </row>
    <row r="266" customFormat="false" ht="14.25" hidden="false" customHeight="false" outlineLevel="0" collapsed="false">
      <c r="A266" s="10" t="s">
        <v>528</v>
      </c>
      <c r="B266" s="10" t="s">
        <v>529</v>
      </c>
      <c r="C266" s="11" t="s">
        <v>5</v>
      </c>
      <c r="D266" s="12"/>
    </row>
    <row r="267" customFormat="false" ht="14.25" hidden="false" customHeight="false" outlineLevel="0" collapsed="false">
      <c r="A267" s="10" t="s">
        <v>530</v>
      </c>
      <c r="B267" s="10" t="s">
        <v>531</v>
      </c>
      <c r="C267" s="11" t="s">
        <v>5</v>
      </c>
      <c r="D267" s="12"/>
    </row>
    <row r="268" customFormat="false" ht="14.25" hidden="false" customHeight="false" outlineLevel="0" collapsed="false">
      <c r="A268" s="10" t="s">
        <v>532</v>
      </c>
      <c r="B268" s="10" t="s">
        <v>533</v>
      </c>
      <c r="C268" s="11" t="s">
        <v>5</v>
      </c>
      <c r="D268" s="12"/>
    </row>
    <row r="269" customFormat="false" ht="14.25" hidden="false" customHeight="false" outlineLevel="0" collapsed="false">
      <c r="A269" s="10" t="s">
        <v>534</v>
      </c>
      <c r="B269" s="10" t="s">
        <v>535</v>
      </c>
      <c r="C269" s="11" t="s">
        <v>5</v>
      </c>
      <c r="D269" s="12"/>
    </row>
    <row r="270" customFormat="false" ht="14.25" hidden="false" customHeight="false" outlineLevel="0" collapsed="false">
      <c r="A270" s="10" t="s">
        <v>126</v>
      </c>
      <c r="B270" s="10" t="s">
        <v>536</v>
      </c>
      <c r="C270" s="11" t="s">
        <v>5</v>
      </c>
      <c r="D270" s="12"/>
    </row>
    <row r="271" customFormat="false" ht="14.25" hidden="false" customHeight="false" outlineLevel="0" collapsed="false">
      <c r="A271" s="10" t="s">
        <v>537</v>
      </c>
      <c r="B271" s="10" t="s">
        <v>538</v>
      </c>
      <c r="C271" s="11" t="s">
        <v>5</v>
      </c>
      <c r="D271" s="12"/>
    </row>
    <row r="272" customFormat="false" ht="14.25" hidden="false" customHeight="false" outlineLevel="0" collapsed="false">
      <c r="A272" s="10" t="s">
        <v>539</v>
      </c>
      <c r="B272" s="10" t="s">
        <v>540</v>
      </c>
      <c r="C272" s="11" t="s">
        <v>5</v>
      </c>
      <c r="D272" s="12"/>
    </row>
    <row r="273" customFormat="false" ht="14.25" hidden="false" customHeight="false" outlineLevel="0" collapsed="false">
      <c r="A273" s="10" t="s">
        <v>539</v>
      </c>
      <c r="B273" s="10" t="s">
        <v>541</v>
      </c>
      <c r="C273" s="11" t="s">
        <v>5</v>
      </c>
      <c r="D273" s="12"/>
    </row>
    <row r="274" customFormat="false" ht="14.25" hidden="false" customHeight="false" outlineLevel="0" collapsed="false">
      <c r="A274" s="10" t="s">
        <v>542</v>
      </c>
      <c r="B274" s="10" t="s">
        <v>543</v>
      </c>
      <c r="C274" s="11" t="s">
        <v>5</v>
      </c>
      <c r="D274" s="12"/>
    </row>
    <row r="275" customFormat="false" ht="14.25" hidden="false" customHeight="false" outlineLevel="0" collapsed="false">
      <c r="A275" s="10" t="s">
        <v>544</v>
      </c>
      <c r="B275" s="10" t="s">
        <v>545</v>
      </c>
      <c r="C275" s="11" t="s">
        <v>5</v>
      </c>
      <c r="D275" s="12"/>
    </row>
    <row r="276" customFormat="false" ht="14.25" hidden="false" customHeight="false" outlineLevel="0" collapsed="false">
      <c r="A276" s="10" t="s">
        <v>546</v>
      </c>
      <c r="B276" s="10" t="s">
        <v>547</v>
      </c>
      <c r="C276" s="11" t="s">
        <v>5</v>
      </c>
      <c r="D276" s="12"/>
    </row>
    <row r="277" customFormat="false" ht="14.25" hidden="false" customHeight="false" outlineLevel="0" collapsed="false">
      <c r="A277" s="10" t="s">
        <v>548</v>
      </c>
      <c r="B277" s="10" t="s">
        <v>549</v>
      </c>
      <c r="C277" s="11" t="s">
        <v>5</v>
      </c>
      <c r="D277" s="12"/>
    </row>
    <row r="278" customFormat="false" ht="14.25" hidden="false" customHeight="false" outlineLevel="0" collapsed="false">
      <c r="A278" s="10" t="s">
        <v>550</v>
      </c>
      <c r="B278" s="10" t="s">
        <v>551</v>
      </c>
      <c r="C278" s="11" t="s">
        <v>5</v>
      </c>
      <c r="D278" s="12"/>
    </row>
    <row r="279" customFormat="false" ht="14.25" hidden="false" customHeight="false" outlineLevel="0" collapsed="false">
      <c r="A279" s="10" t="s">
        <v>552</v>
      </c>
      <c r="B279" s="10" t="s">
        <v>553</v>
      </c>
      <c r="C279" s="11" t="s">
        <v>5</v>
      </c>
      <c r="D279" s="12"/>
    </row>
    <row r="280" customFormat="false" ht="14.25" hidden="false" customHeight="false" outlineLevel="0" collapsed="false">
      <c r="A280" s="10" t="s">
        <v>554</v>
      </c>
      <c r="B280" s="10" t="s">
        <v>555</v>
      </c>
      <c r="C280" s="11" t="s">
        <v>5</v>
      </c>
      <c r="D280" s="12"/>
    </row>
    <row r="281" customFormat="false" ht="14.25" hidden="false" customHeight="false" outlineLevel="0" collapsed="false">
      <c r="A281" s="10" t="s">
        <v>556</v>
      </c>
      <c r="B281" s="10" t="s">
        <v>557</v>
      </c>
      <c r="C281" s="11" t="s">
        <v>5</v>
      </c>
      <c r="D281" s="12"/>
    </row>
    <row r="282" customFormat="false" ht="14.25" hidden="false" customHeight="false" outlineLevel="0" collapsed="false">
      <c r="A282" s="10" t="s">
        <v>558</v>
      </c>
      <c r="B282" s="10" t="s">
        <v>559</v>
      </c>
      <c r="C282" s="11" t="s">
        <v>5</v>
      </c>
      <c r="D282" s="12"/>
    </row>
    <row r="283" customFormat="false" ht="14.25" hidden="false" customHeight="false" outlineLevel="0" collapsed="false">
      <c r="A283" s="10" t="s">
        <v>306</v>
      </c>
      <c r="B283" s="10" t="s">
        <v>560</v>
      </c>
      <c r="C283" s="11" t="s">
        <v>5</v>
      </c>
      <c r="D283" s="12"/>
    </row>
    <row r="284" customFormat="false" ht="14.25" hidden="false" customHeight="false" outlineLevel="0" collapsed="false">
      <c r="A284" s="10" t="s">
        <v>561</v>
      </c>
      <c r="B284" s="10" t="s">
        <v>562</v>
      </c>
      <c r="C284" s="11" t="s">
        <v>5</v>
      </c>
      <c r="D284" s="12"/>
    </row>
    <row r="285" customFormat="false" ht="14.25" hidden="false" customHeight="false" outlineLevel="0" collapsed="false">
      <c r="A285" s="10" t="s">
        <v>563</v>
      </c>
      <c r="B285" s="10" t="s">
        <v>564</v>
      </c>
      <c r="C285" s="11" t="s">
        <v>5</v>
      </c>
      <c r="D285" s="12"/>
    </row>
    <row r="286" customFormat="false" ht="14.25" hidden="false" customHeight="false" outlineLevel="0" collapsed="false">
      <c r="A286" s="10" t="s">
        <v>565</v>
      </c>
      <c r="B286" s="10" t="s">
        <v>566</v>
      </c>
      <c r="C286" s="11" t="s">
        <v>5</v>
      </c>
      <c r="D286" s="12"/>
    </row>
    <row r="287" customFormat="false" ht="14.25" hidden="false" customHeight="false" outlineLevel="0" collapsed="false">
      <c r="A287" s="10" t="s">
        <v>567</v>
      </c>
      <c r="B287" s="10" t="s">
        <v>568</v>
      </c>
      <c r="C287" s="11" t="s">
        <v>5</v>
      </c>
      <c r="D287" s="12"/>
    </row>
    <row r="288" customFormat="false" ht="14.25" hidden="false" customHeight="false" outlineLevel="0" collapsed="false">
      <c r="A288" s="10" t="s">
        <v>569</v>
      </c>
      <c r="B288" s="10" t="s">
        <v>570</v>
      </c>
      <c r="C288" s="11" t="s">
        <v>5</v>
      </c>
      <c r="D288" s="12"/>
    </row>
    <row r="289" customFormat="false" ht="14.25" hidden="false" customHeight="false" outlineLevel="0" collapsed="false">
      <c r="A289" s="10" t="s">
        <v>571</v>
      </c>
      <c r="B289" s="10" t="s">
        <v>572</v>
      </c>
      <c r="C289" s="11" t="s">
        <v>5</v>
      </c>
      <c r="D289" s="12"/>
    </row>
    <row r="290" customFormat="false" ht="14.25" hidden="false" customHeight="false" outlineLevel="0" collapsed="false">
      <c r="A290" s="10" t="s">
        <v>573</v>
      </c>
      <c r="B290" s="10" t="s">
        <v>574</v>
      </c>
      <c r="C290" s="11" t="s">
        <v>5</v>
      </c>
      <c r="D290" s="12"/>
    </row>
    <row r="291" customFormat="false" ht="14.25" hidden="false" customHeight="false" outlineLevel="0" collapsed="false">
      <c r="A291" s="10" t="s">
        <v>575</v>
      </c>
      <c r="B291" s="10" t="s">
        <v>576</v>
      </c>
      <c r="C291" s="11" t="s">
        <v>5</v>
      </c>
      <c r="D291" s="12"/>
    </row>
    <row r="292" customFormat="false" ht="14.25" hidden="false" customHeight="false" outlineLevel="0" collapsed="false">
      <c r="A292" s="10" t="s">
        <v>577</v>
      </c>
      <c r="B292" s="10" t="s">
        <v>578</v>
      </c>
      <c r="C292" s="11" t="s">
        <v>5</v>
      </c>
      <c r="D292" s="12"/>
    </row>
    <row r="293" customFormat="false" ht="14.25" hidden="false" customHeight="false" outlineLevel="0" collapsed="false">
      <c r="A293" s="10" t="s">
        <v>579</v>
      </c>
      <c r="B293" s="10" t="s">
        <v>580</v>
      </c>
      <c r="C293" s="11" t="s">
        <v>5</v>
      </c>
      <c r="D293" s="12"/>
    </row>
    <row r="294" customFormat="false" ht="14.25" hidden="false" customHeight="false" outlineLevel="0" collapsed="false">
      <c r="A294" s="10" t="s">
        <v>581</v>
      </c>
      <c r="B294" s="10" t="s">
        <v>582</v>
      </c>
      <c r="C294" s="11" t="s">
        <v>5</v>
      </c>
      <c r="D294" s="12"/>
    </row>
    <row r="295" customFormat="false" ht="14.25" hidden="false" customHeight="false" outlineLevel="0" collapsed="false">
      <c r="A295" s="10" t="s">
        <v>583</v>
      </c>
      <c r="B295" s="10" t="s">
        <v>584</v>
      </c>
      <c r="C295" s="11" t="s">
        <v>5</v>
      </c>
      <c r="D295" s="12"/>
    </row>
    <row r="296" customFormat="false" ht="14.25" hidden="false" customHeight="false" outlineLevel="0" collapsed="false">
      <c r="A296" s="10" t="s">
        <v>585</v>
      </c>
      <c r="B296" s="10" t="s">
        <v>586</v>
      </c>
      <c r="C296" s="11" t="s">
        <v>5</v>
      </c>
      <c r="D296" s="12"/>
    </row>
    <row r="297" customFormat="false" ht="14.25" hidden="false" customHeight="false" outlineLevel="0" collapsed="false">
      <c r="A297" s="10" t="s">
        <v>587</v>
      </c>
      <c r="B297" s="10" t="s">
        <v>588</v>
      </c>
      <c r="C297" s="11" t="s">
        <v>5</v>
      </c>
      <c r="D297" s="12"/>
    </row>
    <row r="298" customFormat="false" ht="14.25" hidden="false" customHeight="false" outlineLevel="0" collapsed="false">
      <c r="A298" s="10" t="s">
        <v>589</v>
      </c>
      <c r="B298" s="10" t="s">
        <v>590</v>
      </c>
      <c r="C298" s="11" t="s">
        <v>5</v>
      </c>
      <c r="D298" s="12"/>
    </row>
    <row r="299" customFormat="false" ht="14.25" hidden="false" customHeight="false" outlineLevel="0" collapsed="false">
      <c r="A299" s="10" t="s">
        <v>591</v>
      </c>
      <c r="B299" s="10" t="s">
        <v>592</v>
      </c>
      <c r="C299" s="11" t="s">
        <v>5</v>
      </c>
      <c r="D299" s="12"/>
    </row>
    <row r="300" customFormat="false" ht="14.25" hidden="false" customHeight="false" outlineLevel="0" collapsed="false">
      <c r="A300" s="10" t="s">
        <v>593</v>
      </c>
      <c r="B300" s="10" t="s">
        <v>594</v>
      </c>
      <c r="C300" s="11" t="s">
        <v>5</v>
      </c>
      <c r="D300" s="12"/>
    </row>
    <row r="301" customFormat="false" ht="14.25" hidden="false" customHeight="false" outlineLevel="0" collapsed="false">
      <c r="A301" s="10" t="s">
        <v>595</v>
      </c>
      <c r="B301" s="10" t="s">
        <v>596</v>
      </c>
      <c r="C301" s="11" t="s">
        <v>5</v>
      </c>
      <c r="D301" s="12"/>
    </row>
    <row r="302" customFormat="false" ht="14.25" hidden="false" customHeight="false" outlineLevel="0" collapsed="false">
      <c r="A302" s="10" t="s">
        <v>597</v>
      </c>
      <c r="B302" s="10" t="s">
        <v>598</v>
      </c>
      <c r="C302" s="11" t="s">
        <v>5</v>
      </c>
      <c r="D302" s="12"/>
    </row>
    <row r="303" customFormat="false" ht="14.25" hidden="false" customHeight="false" outlineLevel="0" collapsed="false">
      <c r="A303" s="10" t="s">
        <v>599</v>
      </c>
      <c r="B303" s="10" t="s">
        <v>600</v>
      </c>
      <c r="C303" s="11" t="s">
        <v>5</v>
      </c>
      <c r="D303" s="12"/>
    </row>
    <row r="304" customFormat="false" ht="14.25" hidden="false" customHeight="false" outlineLevel="0" collapsed="false">
      <c r="A304" s="10" t="s">
        <v>601</v>
      </c>
      <c r="B304" s="10" t="s">
        <v>602</v>
      </c>
      <c r="C304" s="11" t="s">
        <v>5</v>
      </c>
      <c r="D304" s="12"/>
    </row>
    <row r="305" customFormat="false" ht="14.25" hidden="false" customHeight="false" outlineLevel="0" collapsed="false">
      <c r="A305" s="10" t="s">
        <v>603</v>
      </c>
      <c r="B305" s="10" t="s">
        <v>604</v>
      </c>
      <c r="C305" s="11" t="s">
        <v>5</v>
      </c>
      <c r="D305" s="12"/>
    </row>
    <row r="306" customFormat="false" ht="14.25" hidden="false" customHeight="false" outlineLevel="0" collapsed="false">
      <c r="A306" s="10" t="s">
        <v>605</v>
      </c>
      <c r="B306" s="10" t="s">
        <v>606</v>
      </c>
      <c r="C306" s="11" t="s">
        <v>5</v>
      </c>
      <c r="D306" s="12"/>
    </row>
    <row r="307" customFormat="false" ht="14.25" hidden="false" customHeight="false" outlineLevel="0" collapsed="false">
      <c r="A307" s="10" t="s">
        <v>607</v>
      </c>
      <c r="B307" s="10" t="s">
        <v>608</v>
      </c>
      <c r="C307" s="11" t="s">
        <v>5</v>
      </c>
      <c r="D307" s="12"/>
    </row>
    <row r="308" customFormat="false" ht="14.25" hidden="false" customHeight="false" outlineLevel="0" collapsed="false">
      <c r="A308" s="10" t="s">
        <v>609</v>
      </c>
      <c r="B308" s="10" t="s">
        <v>610</v>
      </c>
      <c r="C308" s="11" t="s">
        <v>5</v>
      </c>
      <c r="D308" s="12"/>
    </row>
    <row r="309" customFormat="false" ht="14.25" hidden="false" customHeight="false" outlineLevel="0" collapsed="false">
      <c r="A309" s="10" t="s">
        <v>611</v>
      </c>
      <c r="B309" s="10" t="s">
        <v>612</v>
      </c>
      <c r="C309" s="11" t="s">
        <v>5</v>
      </c>
      <c r="D309" s="12"/>
    </row>
    <row r="310" customFormat="false" ht="14.25" hidden="false" customHeight="false" outlineLevel="0" collapsed="false">
      <c r="A310" s="10" t="s">
        <v>613</v>
      </c>
      <c r="B310" s="10" t="s">
        <v>614</v>
      </c>
      <c r="C310" s="11" t="s">
        <v>5</v>
      </c>
      <c r="D310" s="12"/>
    </row>
    <row r="311" customFormat="false" ht="14.25" hidden="false" customHeight="false" outlineLevel="0" collapsed="false">
      <c r="A311" s="10" t="s">
        <v>615</v>
      </c>
      <c r="B311" s="10" t="s">
        <v>616</v>
      </c>
      <c r="C311" s="11" t="s">
        <v>5</v>
      </c>
      <c r="D311" s="12"/>
    </row>
    <row r="312" customFormat="false" ht="14.25" hidden="false" customHeight="false" outlineLevel="0" collapsed="false">
      <c r="A312" s="10" t="s">
        <v>617</v>
      </c>
      <c r="B312" s="10" t="s">
        <v>618</v>
      </c>
      <c r="C312" s="11" t="s">
        <v>5</v>
      </c>
      <c r="D312" s="12"/>
    </row>
    <row r="313" customFormat="false" ht="14.25" hidden="false" customHeight="false" outlineLevel="0" collapsed="false">
      <c r="A313" s="10" t="s">
        <v>619</v>
      </c>
      <c r="B313" s="10" t="s">
        <v>620</v>
      </c>
      <c r="C313" s="11" t="s">
        <v>5</v>
      </c>
      <c r="D313" s="12"/>
    </row>
    <row r="314" customFormat="false" ht="14.25" hidden="false" customHeight="false" outlineLevel="0" collapsed="false">
      <c r="A314" s="10" t="s">
        <v>621</v>
      </c>
      <c r="B314" s="10" t="s">
        <v>622</v>
      </c>
      <c r="C314" s="11" t="s">
        <v>5</v>
      </c>
      <c r="D314" s="12"/>
    </row>
    <row r="315" customFormat="false" ht="14.25" hidden="false" customHeight="false" outlineLevel="0" collapsed="false">
      <c r="A315" s="10" t="s">
        <v>623</v>
      </c>
      <c r="B315" s="10" t="s">
        <v>624</v>
      </c>
      <c r="C315" s="11" t="s">
        <v>5</v>
      </c>
      <c r="D315" s="12"/>
    </row>
    <row r="316" customFormat="false" ht="14.25" hidden="false" customHeight="false" outlineLevel="0" collapsed="false">
      <c r="A316" s="10" t="s">
        <v>12</v>
      </c>
      <c r="B316" s="10" t="s">
        <v>625</v>
      </c>
      <c r="C316" s="11" t="s">
        <v>5</v>
      </c>
      <c r="D316" s="12"/>
    </row>
    <row r="317" customFormat="false" ht="14.25" hidden="false" customHeight="false" outlineLevel="0" collapsed="false">
      <c r="A317" s="10" t="s">
        <v>626</v>
      </c>
      <c r="B317" s="10" t="s">
        <v>627</v>
      </c>
      <c r="C317" s="11" t="s">
        <v>5</v>
      </c>
      <c r="D317" s="12"/>
    </row>
    <row r="318" customFormat="false" ht="14.25" hidden="false" customHeight="false" outlineLevel="0" collapsed="false">
      <c r="A318" s="10" t="s">
        <v>628</v>
      </c>
      <c r="B318" s="10" t="s">
        <v>629</v>
      </c>
      <c r="C318" s="11" t="s">
        <v>5</v>
      </c>
      <c r="D318" s="12"/>
    </row>
    <row r="319" customFormat="false" ht="14.25" hidden="false" customHeight="false" outlineLevel="0" collapsed="false">
      <c r="A319" s="10" t="s">
        <v>630</v>
      </c>
      <c r="B319" s="10" t="s">
        <v>631</v>
      </c>
      <c r="C319" s="11" t="s">
        <v>5</v>
      </c>
      <c r="D319" s="12"/>
    </row>
    <row r="320" customFormat="false" ht="14.25" hidden="false" customHeight="false" outlineLevel="0" collapsed="false">
      <c r="A320" s="10" t="s">
        <v>632</v>
      </c>
      <c r="B320" s="10" t="s">
        <v>633</v>
      </c>
      <c r="C320" s="11" t="s">
        <v>5</v>
      </c>
      <c r="D320" s="12"/>
    </row>
    <row r="321" customFormat="false" ht="14.25" hidden="false" customHeight="false" outlineLevel="0" collapsed="false">
      <c r="A321" s="10" t="s">
        <v>634</v>
      </c>
      <c r="B321" s="10" t="s">
        <v>635</v>
      </c>
      <c r="C321" s="11" t="s">
        <v>5</v>
      </c>
      <c r="D321" s="12"/>
    </row>
    <row r="322" customFormat="false" ht="14.25" hidden="false" customHeight="false" outlineLevel="0" collapsed="false">
      <c r="A322" s="10" t="s">
        <v>636</v>
      </c>
      <c r="B322" s="10" t="s">
        <v>637</v>
      </c>
      <c r="C322" s="11" t="s">
        <v>5</v>
      </c>
      <c r="D322" s="12"/>
    </row>
    <row r="323" customFormat="false" ht="14.25" hidden="false" customHeight="false" outlineLevel="0" collapsed="false">
      <c r="A323" s="10" t="s">
        <v>638</v>
      </c>
      <c r="B323" s="10" t="s">
        <v>639</v>
      </c>
      <c r="C323" s="11" t="s">
        <v>5</v>
      </c>
      <c r="D323" s="12"/>
    </row>
    <row r="324" customFormat="false" ht="14.25" hidden="false" customHeight="false" outlineLevel="0" collapsed="false">
      <c r="A324" s="10" t="s">
        <v>640</v>
      </c>
      <c r="B324" s="10" t="s">
        <v>641</v>
      </c>
      <c r="C324" s="11" t="s">
        <v>5</v>
      </c>
      <c r="D324" s="12"/>
    </row>
    <row r="325" customFormat="false" ht="14.25" hidden="false" customHeight="false" outlineLevel="0" collapsed="false">
      <c r="A325" s="10" t="s">
        <v>642</v>
      </c>
      <c r="B325" s="10" t="s">
        <v>643</v>
      </c>
      <c r="C325" s="11" t="s">
        <v>5</v>
      </c>
      <c r="D325" s="12"/>
    </row>
    <row r="326" customFormat="false" ht="14.25" hidden="false" customHeight="false" outlineLevel="0" collapsed="false">
      <c r="A326" s="10" t="s">
        <v>644</v>
      </c>
      <c r="B326" s="10" t="s">
        <v>645</v>
      </c>
      <c r="C326" s="11" t="s">
        <v>5</v>
      </c>
      <c r="D326" s="12"/>
    </row>
    <row r="327" customFormat="false" ht="14.25" hidden="false" customHeight="false" outlineLevel="0" collapsed="false">
      <c r="A327" s="10" t="s">
        <v>646</v>
      </c>
      <c r="B327" s="10" t="s">
        <v>647</v>
      </c>
      <c r="C327" s="11" t="s">
        <v>5</v>
      </c>
      <c r="D327" s="12"/>
    </row>
    <row r="328" customFormat="false" ht="14.25" hidden="false" customHeight="false" outlineLevel="0" collapsed="false">
      <c r="A328" s="10" t="s">
        <v>648</v>
      </c>
      <c r="B328" s="10" t="s">
        <v>649</v>
      </c>
      <c r="C328" s="11" t="s">
        <v>5</v>
      </c>
      <c r="D328" s="12"/>
    </row>
    <row r="329" customFormat="false" ht="14.25" hidden="false" customHeight="false" outlineLevel="0" collapsed="false">
      <c r="A329" s="10" t="s">
        <v>650</v>
      </c>
      <c r="B329" s="10" t="s">
        <v>651</v>
      </c>
      <c r="C329" s="11" t="s">
        <v>5</v>
      </c>
      <c r="D329" s="12"/>
    </row>
    <row r="330" customFormat="false" ht="14.25" hidden="false" customHeight="false" outlineLevel="0" collapsed="false">
      <c r="A330" s="10" t="s">
        <v>652</v>
      </c>
      <c r="B330" s="10" t="s">
        <v>653</v>
      </c>
      <c r="C330" s="11" t="s">
        <v>5</v>
      </c>
      <c r="D330" s="12"/>
    </row>
    <row r="331" customFormat="false" ht="14.25" hidden="false" customHeight="false" outlineLevel="0" collapsed="false">
      <c r="A331" s="10" t="s">
        <v>654</v>
      </c>
      <c r="B331" s="10" t="s">
        <v>655</v>
      </c>
      <c r="C331" s="11" t="s">
        <v>5</v>
      </c>
      <c r="D331" s="12"/>
    </row>
    <row r="332" customFormat="false" ht="14.25" hidden="false" customHeight="false" outlineLevel="0" collapsed="false">
      <c r="A332" s="10" t="s">
        <v>656</v>
      </c>
      <c r="B332" s="10" t="s">
        <v>657</v>
      </c>
      <c r="C332" s="11" t="s">
        <v>5</v>
      </c>
      <c r="D332" s="12"/>
    </row>
    <row r="333" customFormat="false" ht="14.25" hidden="false" customHeight="false" outlineLevel="0" collapsed="false">
      <c r="A333" s="10" t="s">
        <v>658</v>
      </c>
      <c r="B333" s="10" t="s">
        <v>659</v>
      </c>
      <c r="C333" s="11" t="s">
        <v>5</v>
      </c>
      <c r="D333" s="12"/>
    </row>
    <row r="334" customFormat="false" ht="14.25" hidden="false" customHeight="false" outlineLevel="0" collapsed="false">
      <c r="A334" s="10" t="s">
        <v>660</v>
      </c>
      <c r="B334" s="10" t="s">
        <v>661</v>
      </c>
      <c r="C334" s="11" t="s">
        <v>5</v>
      </c>
      <c r="D334" s="12"/>
    </row>
    <row r="335" customFormat="false" ht="14.25" hidden="false" customHeight="false" outlineLevel="0" collapsed="false">
      <c r="A335" s="10" t="s">
        <v>662</v>
      </c>
      <c r="B335" s="10" t="s">
        <v>663</v>
      </c>
      <c r="C335" s="11" t="s">
        <v>5</v>
      </c>
      <c r="D335" s="12"/>
    </row>
    <row r="336" customFormat="false" ht="14.25" hidden="false" customHeight="false" outlineLevel="0" collapsed="false">
      <c r="A336" s="10" t="s">
        <v>664</v>
      </c>
      <c r="B336" s="10" t="s">
        <v>665</v>
      </c>
      <c r="C336" s="11" t="s">
        <v>5</v>
      </c>
      <c r="D336" s="12"/>
    </row>
    <row r="337" customFormat="false" ht="14.25" hidden="false" customHeight="false" outlineLevel="0" collapsed="false">
      <c r="A337" s="10" t="s">
        <v>666</v>
      </c>
      <c r="B337" s="10" t="s">
        <v>667</v>
      </c>
      <c r="C337" s="11" t="s">
        <v>5</v>
      </c>
      <c r="D337" s="12"/>
    </row>
    <row r="338" customFormat="false" ht="14.25" hidden="false" customHeight="false" outlineLevel="0" collapsed="false">
      <c r="A338" s="10" t="s">
        <v>668</v>
      </c>
      <c r="B338" s="10" t="s">
        <v>669</v>
      </c>
      <c r="C338" s="11" t="s">
        <v>5</v>
      </c>
      <c r="D338" s="12"/>
    </row>
    <row r="339" customFormat="false" ht="14.25" hidden="false" customHeight="false" outlineLevel="0" collapsed="false">
      <c r="A339" s="10" t="s">
        <v>670</v>
      </c>
      <c r="B339" s="10" t="s">
        <v>671</v>
      </c>
      <c r="C339" s="11" t="s">
        <v>5</v>
      </c>
      <c r="D339" s="12"/>
    </row>
    <row r="340" customFormat="false" ht="14.25" hidden="false" customHeight="false" outlineLevel="0" collapsed="false">
      <c r="A340" s="10" t="s">
        <v>672</v>
      </c>
      <c r="B340" s="10" t="s">
        <v>673</v>
      </c>
      <c r="C340" s="11" t="s">
        <v>5</v>
      </c>
      <c r="D340" s="12"/>
    </row>
    <row r="341" customFormat="false" ht="14.25" hidden="false" customHeight="false" outlineLevel="0" collapsed="false">
      <c r="A341" s="10" t="s">
        <v>674</v>
      </c>
      <c r="B341" s="10" t="s">
        <v>675</v>
      </c>
      <c r="C341" s="11" t="s">
        <v>5</v>
      </c>
      <c r="D341" s="12"/>
    </row>
    <row r="342" customFormat="false" ht="14.25" hidden="false" customHeight="false" outlineLevel="0" collapsed="false">
      <c r="A342" s="10" t="s">
        <v>676</v>
      </c>
      <c r="B342" s="10" t="s">
        <v>677</v>
      </c>
      <c r="C342" s="11" t="s">
        <v>5</v>
      </c>
      <c r="D342" s="12"/>
    </row>
    <row r="343" customFormat="false" ht="14.25" hidden="false" customHeight="false" outlineLevel="0" collapsed="false">
      <c r="A343" s="10" t="s">
        <v>678</v>
      </c>
      <c r="B343" s="10" t="s">
        <v>679</v>
      </c>
      <c r="C343" s="11" t="s">
        <v>5</v>
      </c>
      <c r="D343" s="12"/>
    </row>
    <row r="344" customFormat="false" ht="14.25" hidden="false" customHeight="false" outlineLevel="0" collapsed="false">
      <c r="A344" s="10" t="s">
        <v>680</v>
      </c>
      <c r="B344" s="10" t="s">
        <v>681</v>
      </c>
      <c r="C344" s="11" t="s">
        <v>5</v>
      </c>
      <c r="D344" s="12"/>
    </row>
    <row r="345" customFormat="false" ht="14.25" hidden="false" customHeight="false" outlineLevel="0" collapsed="false">
      <c r="A345" s="10" t="s">
        <v>682</v>
      </c>
      <c r="B345" s="10" t="s">
        <v>683</v>
      </c>
      <c r="C345" s="11" t="s">
        <v>5</v>
      </c>
      <c r="D345" s="12"/>
    </row>
    <row r="346" customFormat="false" ht="14.25" hidden="false" customHeight="false" outlineLevel="0" collapsed="false">
      <c r="A346" s="10" t="s">
        <v>684</v>
      </c>
      <c r="B346" s="10" t="s">
        <v>685</v>
      </c>
      <c r="C346" s="11" t="s">
        <v>5</v>
      </c>
      <c r="D346" s="12"/>
    </row>
    <row r="347" customFormat="false" ht="14.25" hidden="false" customHeight="false" outlineLevel="0" collapsed="false">
      <c r="A347" s="10" t="s">
        <v>686</v>
      </c>
      <c r="B347" s="10" t="s">
        <v>687</v>
      </c>
      <c r="C347" s="11" t="s">
        <v>5</v>
      </c>
      <c r="D347" s="12"/>
    </row>
    <row r="348" customFormat="false" ht="14.25" hidden="false" customHeight="false" outlineLevel="0" collapsed="false">
      <c r="A348" s="10" t="s">
        <v>688</v>
      </c>
      <c r="B348" s="10" t="s">
        <v>689</v>
      </c>
      <c r="C348" s="11" t="s">
        <v>5</v>
      </c>
      <c r="D348" s="12"/>
    </row>
    <row r="349" customFormat="false" ht="14.25" hidden="false" customHeight="false" outlineLevel="0" collapsed="false">
      <c r="A349" s="10" t="s">
        <v>690</v>
      </c>
      <c r="B349" s="10" t="s">
        <v>691</v>
      </c>
      <c r="C349" s="11" t="s">
        <v>5</v>
      </c>
      <c r="D349" s="12"/>
    </row>
    <row r="350" customFormat="false" ht="14.25" hidden="false" customHeight="false" outlineLevel="0" collapsed="false">
      <c r="A350" s="10" t="s">
        <v>692</v>
      </c>
      <c r="B350" s="10" t="s">
        <v>693</v>
      </c>
      <c r="C350" s="11" t="s">
        <v>5</v>
      </c>
      <c r="D350" s="12"/>
    </row>
    <row r="351" customFormat="false" ht="14.25" hidden="false" customHeight="false" outlineLevel="0" collapsed="false">
      <c r="A351" s="10" t="s">
        <v>694</v>
      </c>
      <c r="B351" s="10" t="s">
        <v>695</v>
      </c>
      <c r="C351" s="11" t="s">
        <v>5</v>
      </c>
      <c r="D351" s="12"/>
    </row>
    <row r="352" customFormat="false" ht="14.25" hidden="false" customHeight="false" outlineLevel="0" collapsed="false">
      <c r="A352" s="10" t="s">
        <v>696</v>
      </c>
      <c r="B352" s="10" t="s">
        <v>697</v>
      </c>
      <c r="C352" s="11" t="s">
        <v>5</v>
      </c>
      <c r="D352" s="12"/>
    </row>
    <row r="353" customFormat="false" ht="14.25" hidden="false" customHeight="false" outlineLevel="0" collapsed="false">
      <c r="A353" s="10" t="s">
        <v>698</v>
      </c>
      <c r="B353" s="10" t="s">
        <v>699</v>
      </c>
      <c r="C353" s="11" t="s">
        <v>5</v>
      </c>
      <c r="D353" s="12"/>
    </row>
    <row r="354" customFormat="false" ht="14.25" hidden="false" customHeight="false" outlineLevel="0" collapsed="false">
      <c r="A354" s="10" t="s">
        <v>700</v>
      </c>
      <c r="B354" s="10" t="s">
        <v>701</v>
      </c>
      <c r="C354" s="11" t="s">
        <v>5</v>
      </c>
      <c r="D354" s="12"/>
    </row>
    <row r="355" customFormat="false" ht="14.25" hidden="false" customHeight="false" outlineLevel="0" collapsed="false">
      <c r="A355" s="10" t="s">
        <v>702</v>
      </c>
      <c r="B355" s="10" t="s">
        <v>703</v>
      </c>
      <c r="C355" s="11" t="s">
        <v>5</v>
      </c>
      <c r="D355" s="12"/>
    </row>
    <row r="356" customFormat="false" ht="14.25" hidden="false" customHeight="false" outlineLevel="0" collapsed="false">
      <c r="A356" s="10" t="s">
        <v>704</v>
      </c>
      <c r="B356" s="10" t="s">
        <v>705</v>
      </c>
      <c r="C356" s="11" t="s">
        <v>5</v>
      </c>
      <c r="D356" s="12"/>
    </row>
    <row r="357" customFormat="false" ht="14.25" hidden="false" customHeight="false" outlineLevel="0" collapsed="false">
      <c r="A357" s="10" t="s">
        <v>706</v>
      </c>
      <c r="B357" s="10" t="s">
        <v>707</v>
      </c>
      <c r="C357" s="11" t="s">
        <v>5</v>
      </c>
      <c r="D357" s="12"/>
    </row>
    <row r="358" customFormat="false" ht="14.25" hidden="false" customHeight="false" outlineLevel="0" collapsed="false">
      <c r="A358" s="10" t="s">
        <v>708</v>
      </c>
      <c r="B358" s="10" t="s">
        <v>709</v>
      </c>
      <c r="C358" s="11" t="s">
        <v>5</v>
      </c>
      <c r="D358" s="12"/>
    </row>
    <row r="359" customFormat="false" ht="14.25" hidden="false" customHeight="false" outlineLevel="0" collapsed="false">
      <c r="A359" s="10" t="s">
        <v>710</v>
      </c>
      <c r="B359" s="10" t="s">
        <v>711</v>
      </c>
      <c r="C359" s="11" t="s">
        <v>5</v>
      </c>
      <c r="D359" s="12"/>
    </row>
    <row r="360" customFormat="false" ht="14.25" hidden="false" customHeight="false" outlineLevel="0" collapsed="false">
      <c r="A360" s="10" t="s">
        <v>712</v>
      </c>
      <c r="B360" s="10" t="s">
        <v>713</v>
      </c>
      <c r="C360" s="11" t="s">
        <v>5</v>
      </c>
      <c r="D360" s="12"/>
    </row>
    <row r="361" customFormat="false" ht="14.25" hidden="false" customHeight="false" outlineLevel="0" collapsed="false">
      <c r="A361" s="10" t="s">
        <v>714</v>
      </c>
      <c r="B361" s="10" t="s">
        <v>715</v>
      </c>
      <c r="C361" s="11" t="s">
        <v>5</v>
      </c>
      <c r="D361" s="12"/>
    </row>
    <row r="362" customFormat="false" ht="14.25" hidden="false" customHeight="false" outlineLevel="0" collapsed="false">
      <c r="A362" s="10" t="s">
        <v>716</v>
      </c>
      <c r="B362" s="10" t="s">
        <v>717</v>
      </c>
      <c r="C362" s="11" t="s">
        <v>5</v>
      </c>
      <c r="D362" s="12"/>
    </row>
    <row r="363" customFormat="false" ht="14.25" hidden="false" customHeight="false" outlineLevel="0" collapsed="false">
      <c r="A363" s="10" t="s">
        <v>718</v>
      </c>
      <c r="B363" s="10" t="s">
        <v>719</v>
      </c>
      <c r="C363" s="11" t="s">
        <v>5</v>
      </c>
      <c r="D363" s="12"/>
    </row>
    <row r="364" customFormat="false" ht="14.25" hidden="false" customHeight="false" outlineLevel="0" collapsed="false">
      <c r="A364" s="10" t="s">
        <v>720</v>
      </c>
      <c r="B364" s="10" t="s">
        <v>721</v>
      </c>
      <c r="C364" s="11" t="s">
        <v>5</v>
      </c>
      <c r="D364" s="12"/>
    </row>
    <row r="365" customFormat="false" ht="14.25" hidden="false" customHeight="false" outlineLevel="0" collapsed="false">
      <c r="A365" s="10" t="s">
        <v>722</v>
      </c>
      <c r="B365" s="10" t="s">
        <v>723</v>
      </c>
      <c r="C365" s="11" t="s">
        <v>5</v>
      </c>
      <c r="D365" s="12"/>
    </row>
    <row r="366" customFormat="false" ht="14.25" hidden="false" customHeight="false" outlineLevel="0" collapsed="false">
      <c r="A366" s="10" t="s">
        <v>724</v>
      </c>
      <c r="B366" s="10" t="s">
        <v>725</v>
      </c>
      <c r="C366" s="11" t="s">
        <v>5</v>
      </c>
      <c r="D366" s="12"/>
    </row>
    <row r="367" customFormat="false" ht="14.25" hidden="false" customHeight="false" outlineLevel="0" collapsed="false">
      <c r="A367" s="10" t="s">
        <v>726</v>
      </c>
      <c r="B367" s="10" t="s">
        <v>727</v>
      </c>
      <c r="C367" s="11" t="s">
        <v>5</v>
      </c>
      <c r="D367" s="12"/>
    </row>
    <row r="368" customFormat="false" ht="14.25" hidden="false" customHeight="false" outlineLevel="0" collapsed="false">
      <c r="A368" s="10" t="s">
        <v>728</v>
      </c>
      <c r="B368" s="10" t="s">
        <v>729</v>
      </c>
      <c r="C368" s="11" t="s">
        <v>5</v>
      </c>
      <c r="D368" s="12"/>
    </row>
    <row r="369" customFormat="false" ht="14.25" hidden="false" customHeight="false" outlineLevel="0" collapsed="false">
      <c r="A369" s="10" t="s">
        <v>730</v>
      </c>
      <c r="B369" s="10" t="s">
        <v>731</v>
      </c>
      <c r="C369" s="11" t="s">
        <v>5</v>
      </c>
      <c r="D369" s="12"/>
    </row>
    <row r="370" customFormat="false" ht="14.25" hidden="false" customHeight="false" outlineLevel="0" collapsed="false">
      <c r="A370" s="10" t="s">
        <v>732</v>
      </c>
      <c r="B370" s="10" t="s">
        <v>733</v>
      </c>
      <c r="C370" s="11" t="s">
        <v>5</v>
      </c>
      <c r="D370" s="12"/>
    </row>
    <row r="371" customFormat="false" ht="14.25" hidden="false" customHeight="false" outlineLevel="0" collapsed="false">
      <c r="A371" s="10" t="s">
        <v>734</v>
      </c>
      <c r="B371" s="10" t="s">
        <v>735</v>
      </c>
      <c r="C371" s="11" t="s">
        <v>5</v>
      </c>
      <c r="D371" s="12"/>
    </row>
    <row r="372" customFormat="false" ht="14.25" hidden="false" customHeight="false" outlineLevel="0" collapsed="false">
      <c r="A372" s="10" t="s">
        <v>736</v>
      </c>
      <c r="B372" s="10" t="s">
        <v>737</v>
      </c>
      <c r="C372" s="11" t="s">
        <v>5</v>
      </c>
      <c r="D372" s="12"/>
    </row>
    <row r="373" customFormat="false" ht="14.25" hidden="false" customHeight="false" outlineLevel="0" collapsed="false">
      <c r="A373" s="10" t="s">
        <v>738</v>
      </c>
      <c r="B373" s="10" t="s">
        <v>739</v>
      </c>
      <c r="C373" s="11" t="s">
        <v>5</v>
      </c>
      <c r="D373" s="12"/>
    </row>
    <row r="374" customFormat="false" ht="14.25" hidden="false" customHeight="false" outlineLevel="0" collapsed="false">
      <c r="A374" s="10" t="s">
        <v>740</v>
      </c>
      <c r="B374" s="10" t="s">
        <v>741</v>
      </c>
      <c r="C374" s="11" t="s">
        <v>5</v>
      </c>
      <c r="D374" s="12"/>
    </row>
    <row r="375" customFormat="false" ht="14.25" hidden="false" customHeight="false" outlineLevel="0" collapsed="false">
      <c r="A375" s="10" t="s">
        <v>742</v>
      </c>
      <c r="B375" s="10" t="s">
        <v>743</v>
      </c>
      <c r="C375" s="11" t="s">
        <v>5</v>
      </c>
      <c r="D375" s="12"/>
    </row>
    <row r="376" s="15" customFormat="true" ht="14.25" hidden="false" customHeight="false" outlineLevel="0" collapsed="false">
      <c r="A376" s="15" t="s">
        <v>744</v>
      </c>
      <c r="B376" s="15" t="s">
        <v>745</v>
      </c>
      <c r="C376" s="16" t="s">
        <v>746</v>
      </c>
      <c r="D376" s="12"/>
      <c r="E376" s="3"/>
      <c r="F376" s="3"/>
      <c r="G376" s="3"/>
      <c r="H376" s="3"/>
      <c r="I376" s="3"/>
      <c r="J376" s="17"/>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row>
    <row r="377" s="15" customFormat="true" ht="14.25" hidden="false" customHeight="false" outlineLevel="0" collapsed="false">
      <c r="A377" s="15" t="s">
        <v>747</v>
      </c>
      <c r="B377" s="15" t="s">
        <v>748</v>
      </c>
      <c r="C377" s="16" t="s">
        <v>746</v>
      </c>
      <c r="D377" s="12"/>
      <c r="E377" s="3"/>
      <c r="F377" s="3"/>
      <c r="G377" s="3"/>
      <c r="H377" s="3"/>
      <c r="I377" s="3"/>
      <c r="J377" s="17"/>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row>
    <row r="378" s="15" customFormat="true" ht="14.25" hidden="false" customHeight="false" outlineLevel="0" collapsed="false">
      <c r="A378" s="15" t="s">
        <v>749</v>
      </c>
      <c r="B378" s="15" t="s">
        <v>750</v>
      </c>
      <c r="C378" s="16" t="s">
        <v>746</v>
      </c>
      <c r="D378" s="12"/>
      <c r="E378" s="3"/>
      <c r="F378" s="3"/>
      <c r="G378" s="3"/>
      <c r="H378" s="3"/>
      <c r="I378" s="3"/>
      <c r="J378" s="17"/>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row>
    <row r="379" s="15" customFormat="true" ht="14.25" hidden="false" customHeight="false" outlineLevel="0" collapsed="false">
      <c r="A379" s="15" t="s">
        <v>751</v>
      </c>
      <c r="B379" s="15" t="s">
        <v>752</v>
      </c>
      <c r="C379" s="16" t="s">
        <v>746</v>
      </c>
      <c r="D379" s="12"/>
      <c r="E379" s="3"/>
      <c r="F379" s="3"/>
      <c r="G379" s="3"/>
      <c r="H379" s="3"/>
      <c r="I379" s="3"/>
      <c r="J379" s="17"/>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row>
    <row r="380" s="15" customFormat="true" ht="14.25" hidden="false" customHeight="false" outlineLevel="0" collapsed="false">
      <c r="A380" s="19" t="s">
        <v>753</v>
      </c>
      <c r="B380" s="19" t="s">
        <v>754</v>
      </c>
      <c r="C380" s="16" t="s">
        <v>746</v>
      </c>
      <c r="D380" s="12"/>
      <c r="E380" s="3"/>
      <c r="F380" s="3"/>
      <c r="G380" s="3"/>
      <c r="H380" s="3"/>
      <c r="I380" s="3"/>
      <c r="J380" s="17"/>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row>
    <row r="381" s="15" customFormat="true" ht="14.25" hidden="false" customHeight="false" outlineLevel="0" collapsed="false">
      <c r="A381" s="19" t="s">
        <v>755</v>
      </c>
      <c r="B381" s="19" t="s">
        <v>756</v>
      </c>
      <c r="C381" s="16" t="s">
        <v>746</v>
      </c>
      <c r="D381" s="12"/>
      <c r="E381" s="3"/>
      <c r="F381" s="3"/>
      <c r="G381" s="3"/>
      <c r="H381" s="3"/>
      <c r="I381" s="3"/>
      <c r="J381" s="17"/>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row>
    <row r="382" s="15" customFormat="true" ht="14.25" hidden="false" customHeight="false" outlineLevel="0" collapsed="false">
      <c r="A382" s="19" t="s">
        <v>757</v>
      </c>
      <c r="B382" s="19" t="s">
        <v>758</v>
      </c>
      <c r="C382" s="16" t="s">
        <v>746</v>
      </c>
      <c r="D382" s="12"/>
      <c r="E382" s="3"/>
      <c r="F382" s="3"/>
      <c r="G382" s="3"/>
      <c r="H382" s="3"/>
      <c r="I382" s="3"/>
      <c r="J382" s="17"/>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row>
    <row r="383" s="15" customFormat="true" ht="14.25" hidden="false" customHeight="false" outlineLevel="0" collapsed="false">
      <c r="A383" s="19" t="s">
        <v>759</v>
      </c>
      <c r="B383" s="19" t="s">
        <v>760</v>
      </c>
      <c r="C383" s="16" t="s">
        <v>746</v>
      </c>
      <c r="D383" s="12"/>
      <c r="E383" s="3"/>
      <c r="F383" s="3"/>
      <c r="G383" s="3"/>
      <c r="H383" s="3"/>
      <c r="I383" s="3"/>
      <c r="J383" s="17"/>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row>
    <row r="384" s="15" customFormat="true" ht="14.25" hidden="false" customHeight="false" outlineLevel="0" collapsed="false">
      <c r="A384" s="19" t="s">
        <v>761</v>
      </c>
      <c r="B384" s="19" t="s">
        <v>762</v>
      </c>
      <c r="C384" s="16" t="s">
        <v>746</v>
      </c>
      <c r="D384" s="12"/>
      <c r="E384" s="3"/>
      <c r="F384" s="3"/>
      <c r="G384" s="3"/>
      <c r="H384" s="3"/>
      <c r="I384" s="3"/>
      <c r="J384" s="17"/>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row>
    <row r="385" s="15" customFormat="true" ht="14.25" hidden="false" customHeight="false" outlineLevel="0" collapsed="false">
      <c r="A385" s="19" t="s">
        <v>763</v>
      </c>
      <c r="B385" s="19" t="s">
        <v>764</v>
      </c>
      <c r="C385" s="16" t="s">
        <v>746</v>
      </c>
      <c r="D385" s="12"/>
      <c r="E385" s="3"/>
      <c r="F385" s="3"/>
      <c r="G385" s="3"/>
      <c r="H385" s="3"/>
      <c r="I385" s="3"/>
      <c r="J385" s="17"/>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row>
    <row r="386" s="15" customFormat="true" ht="14.25" hidden="false" customHeight="false" outlineLevel="0" collapsed="false">
      <c r="A386" s="19" t="s">
        <v>765</v>
      </c>
      <c r="B386" s="19" t="s">
        <v>766</v>
      </c>
      <c r="C386" s="16" t="s">
        <v>746</v>
      </c>
      <c r="D386" s="12"/>
      <c r="E386" s="3"/>
      <c r="F386" s="3"/>
      <c r="G386" s="3"/>
      <c r="H386" s="3"/>
      <c r="I386" s="3"/>
      <c r="J386" s="17"/>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row>
    <row r="387" s="15" customFormat="true" ht="14.25" hidden="false" customHeight="false" outlineLevel="0" collapsed="false">
      <c r="A387" s="19" t="s">
        <v>767</v>
      </c>
      <c r="B387" s="19" t="s">
        <v>768</v>
      </c>
      <c r="C387" s="16" t="s">
        <v>746</v>
      </c>
      <c r="D387" s="12"/>
      <c r="E387" s="3"/>
      <c r="F387" s="3"/>
      <c r="G387" s="3"/>
      <c r="H387" s="3"/>
      <c r="I387" s="3"/>
      <c r="J387" s="17"/>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row>
    <row r="388" s="15" customFormat="true" ht="14.25" hidden="false" customHeight="false" outlineLevel="0" collapsed="false">
      <c r="A388" s="19" t="s">
        <v>769</v>
      </c>
      <c r="B388" s="19" t="s">
        <v>770</v>
      </c>
      <c r="C388" s="16" t="s">
        <v>746</v>
      </c>
      <c r="D388" s="12"/>
      <c r="E388" s="3"/>
      <c r="F388" s="3"/>
      <c r="G388" s="3"/>
      <c r="H388" s="3"/>
      <c r="I388" s="3"/>
      <c r="J388" s="17"/>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row>
    <row r="389" s="15" customFormat="true" ht="14.25" hidden="false" customHeight="false" outlineLevel="0" collapsed="false">
      <c r="A389" s="19" t="s">
        <v>771</v>
      </c>
      <c r="B389" s="19" t="s">
        <v>772</v>
      </c>
      <c r="C389" s="16" t="s">
        <v>746</v>
      </c>
      <c r="D389" s="12"/>
      <c r="E389" s="3"/>
      <c r="F389" s="3"/>
      <c r="G389" s="3"/>
      <c r="H389" s="3"/>
      <c r="I389" s="3"/>
      <c r="J389" s="17"/>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row>
    <row r="390" s="15" customFormat="true" ht="14.25" hidden="false" customHeight="false" outlineLevel="0" collapsed="false">
      <c r="A390" s="19" t="s">
        <v>773</v>
      </c>
      <c r="B390" s="19" t="s">
        <v>774</v>
      </c>
      <c r="C390" s="16" t="s">
        <v>746</v>
      </c>
      <c r="D390" s="12"/>
      <c r="E390" s="3"/>
      <c r="F390" s="3"/>
      <c r="G390" s="3"/>
      <c r="H390" s="3"/>
      <c r="I390" s="3"/>
      <c r="J390" s="17"/>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row>
    <row r="391" s="15" customFormat="true" ht="14.25" hidden="false" customHeight="false" outlineLevel="0" collapsed="false">
      <c r="A391" s="19" t="s">
        <v>775</v>
      </c>
      <c r="B391" s="19" t="s">
        <v>776</v>
      </c>
      <c r="C391" s="16" t="s">
        <v>746</v>
      </c>
      <c r="D391" s="12"/>
      <c r="E391" s="3"/>
      <c r="F391" s="3"/>
      <c r="G391" s="3"/>
      <c r="H391" s="3"/>
      <c r="I391" s="3"/>
      <c r="J391" s="17"/>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row>
    <row r="392" s="15" customFormat="true" ht="14.25" hidden="false" customHeight="false" outlineLevel="0" collapsed="false">
      <c r="A392" s="19" t="s">
        <v>777</v>
      </c>
      <c r="B392" s="19" t="s">
        <v>778</v>
      </c>
      <c r="C392" s="16" t="s">
        <v>746</v>
      </c>
      <c r="D392" s="12"/>
      <c r="E392" s="3"/>
      <c r="F392" s="3"/>
      <c r="G392" s="3"/>
      <c r="H392" s="3"/>
      <c r="I392" s="3"/>
      <c r="J392" s="17"/>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row>
    <row r="393" s="15" customFormat="true" ht="14.25" hidden="false" customHeight="false" outlineLevel="0" collapsed="false">
      <c r="A393" s="19" t="s">
        <v>779</v>
      </c>
      <c r="B393" s="19" t="s">
        <v>780</v>
      </c>
      <c r="C393" s="16" t="s">
        <v>746</v>
      </c>
      <c r="D393" s="12"/>
      <c r="E393" s="3"/>
      <c r="F393" s="3"/>
      <c r="G393" s="3"/>
      <c r="H393" s="3"/>
      <c r="I393" s="3"/>
      <c r="J393" s="17"/>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row>
    <row r="394" s="15" customFormat="true" ht="14.25" hidden="false" customHeight="false" outlineLevel="0" collapsed="false">
      <c r="A394" s="19" t="s">
        <v>781</v>
      </c>
      <c r="B394" s="19" t="s">
        <v>782</v>
      </c>
      <c r="C394" s="16" t="s">
        <v>746</v>
      </c>
      <c r="D394" s="12"/>
      <c r="E394" s="3"/>
      <c r="F394" s="3"/>
      <c r="G394" s="3"/>
      <c r="H394" s="3"/>
      <c r="I394" s="3"/>
      <c r="J394" s="17"/>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row>
    <row r="395" s="15" customFormat="true" ht="14.25" hidden="false" customHeight="false" outlineLevel="0" collapsed="false">
      <c r="A395" s="19" t="s">
        <v>783</v>
      </c>
      <c r="B395" s="19" t="s">
        <v>784</v>
      </c>
      <c r="C395" s="16" t="s">
        <v>746</v>
      </c>
      <c r="D395" s="12"/>
      <c r="E395" s="3"/>
      <c r="F395" s="3"/>
      <c r="G395" s="3"/>
      <c r="H395" s="3"/>
      <c r="I395" s="3"/>
      <c r="J395" s="17"/>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row>
    <row r="396" s="15" customFormat="true" ht="14.25" hidden="false" customHeight="false" outlineLevel="0" collapsed="false">
      <c r="A396" s="19" t="s">
        <v>785</v>
      </c>
      <c r="B396" s="19" t="s">
        <v>786</v>
      </c>
      <c r="C396" s="16" t="s">
        <v>746</v>
      </c>
      <c r="D396" s="12"/>
      <c r="E396" s="3"/>
      <c r="F396" s="3"/>
      <c r="G396" s="3"/>
      <c r="H396" s="3"/>
      <c r="I396" s="3"/>
      <c r="J396" s="17"/>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row>
    <row r="397" s="15" customFormat="true" ht="14.25" hidden="false" customHeight="false" outlineLevel="0" collapsed="false">
      <c r="A397" s="19" t="s">
        <v>787</v>
      </c>
      <c r="B397" s="19" t="s">
        <v>788</v>
      </c>
      <c r="C397" s="16" t="s">
        <v>746</v>
      </c>
      <c r="D397" s="12"/>
      <c r="E397" s="3"/>
      <c r="F397" s="3"/>
      <c r="G397" s="3"/>
      <c r="H397" s="3"/>
      <c r="I397" s="3"/>
      <c r="J397" s="17"/>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row>
    <row r="398" s="15" customFormat="true" ht="14.25" hidden="false" customHeight="false" outlineLevel="0" collapsed="false">
      <c r="A398" s="19" t="s">
        <v>789</v>
      </c>
      <c r="B398" s="19" t="s">
        <v>790</v>
      </c>
      <c r="C398" s="16" t="s">
        <v>746</v>
      </c>
      <c r="D398" s="12"/>
      <c r="E398" s="3"/>
      <c r="F398" s="3"/>
      <c r="G398" s="3"/>
      <c r="H398" s="3"/>
      <c r="I398" s="3"/>
      <c r="J398" s="17"/>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row>
    <row r="399" s="15" customFormat="true" ht="14.25" hidden="false" customHeight="false" outlineLevel="0" collapsed="false">
      <c r="A399" s="19" t="s">
        <v>791</v>
      </c>
      <c r="B399" s="19" t="s">
        <v>792</v>
      </c>
      <c r="C399" s="16" t="s">
        <v>746</v>
      </c>
      <c r="D399" s="12"/>
      <c r="E399" s="3"/>
      <c r="F399" s="3"/>
      <c r="G399" s="3"/>
      <c r="H399" s="3"/>
      <c r="I399" s="3"/>
      <c r="J399" s="17"/>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row>
    <row r="400" s="15" customFormat="true" ht="14.25" hidden="false" customHeight="false" outlineLevel="0" collapsed="false">
      <c r="A400" s="19" t="s">
        <v>793</v>
      </c>
      <c r="B400" s="19" t="s">
        <v>794</v>
      </c>
      <c r="C400" s="16" t="s">
        <v>746</v>
      </c>
      <c r="D400" s="12"/>
      <c r="E400" s="3"/>
      <c r="F400" s="3"/>
      <c r="G400" s="3"/>
      <c r="H400" s="3"/>
      <c r="I400" s="3"/>
      <c r="J400" s="17"/>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row>
    <row r="401" s="15" customFormat="true" ht="14.25" hidden="false" customHeight="false" outlineLevel="0" collapsed="false">
      <c r="A401" s="19" t="s">
        <v>795</v>
      </c>
      <c r="B401" s="19" t="s">
        <v>796</v>
      </c>
      <c r="C401" s="16" t="s">
        <v>746</v>
      </c>
      <c r="D401" s="12"/>
      <c r="E401" s="3"/>
      <c r="F401" s="3"/>
      <c r="G401" s="3"/>
      <c r="H401" s="3"/>
      <c r="I401" s="3"/>
      <c r="J401" s="17"/>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row>
    <row r="402" s="15" customFormat="true" ht="14.25" hidden="false" customHeight="false" outlineLevel="0" collapsed="false">
      <c r="A402" s="19" t="s">
        <v>797</v>
      </c>
      <c r="B402" s="19" t="s">
        <v>798</v>
      </c>
      <c r="C402" s="16" t="s">
        <v>746</v>
      </c>
      <c r="D402" s="12"/>
      <c r="E402" s="3"/>
      <c r="F402" s="3"/>
      <c r="G402" s="3"/>
      <c r="H402" s="3"/>
      <c r="I402" s="3"/>
      <c r="J402" s="17"/>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row>
    <row r="403" s="15" customFormat="true" ht="14.25" hidden="false" customHeight="false" outlineLevel="0" collapsed="false">
      <c r="A403" s="19" t="s">
        <v>799</v>
      </c>
      <c r="B403" s="19" t="s">
        <v>800</v>
      </c>
      <c r="C403" s="16" t="s">
        <v>746</v>
      </c>
      <c r="D403" s="12"/>
      <c r="E403" s="3"/>
      <c r="F403" s="3"/>
      <c r="G403" s="3"/>
      <c r="H403" s="3"/>
      <c r="I403" s="3"/>
      <c r="J403" s="17"/>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row>
    <row r="404" s="15" customFormat="true" ht="14.25" hidden="false" customHeight="false" outlineLevel="0" collapsed="false">
      <c r="A404" s="19" t="s">
        <v>801</v>
      </c>
      <c r="B404" s="19" t="s">
        <v>802</v>
      </c>
      <c r="C404" s="16" t="s">
        <v>746</v>
      </c>
      <c r="D404" s="12"/>
      <c r="E404" s="3"/>
      <c r="F404" s="3"/>
      <c r="G404" s="3"/>
      <c r="H404" s="3"/>
      <c r="I404" s="3"/>
      <c r="J404" s="17"/>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row>
    <row r="405" s="15" customFormat="true" ht="14.25" hidden="false" customHeight="false" outlineLevel="0" collapsed="false">
      <c r="A405" s="19" t="s">
        <v>803</v>
      </c>
      <c r="B405" s="19" t="s">
        <v>804</v>
      </c>
      <c r="C405" s="16" t="s">
        <v>746</v>
      </c>
      <c r="D405" s="12"/>
      <c r="E405" s="3"/>
      <c r="F405" s="3"/>
      <c r="G405" s="3"/>
      <c r="H405" s="3"/>
      <c r="I405" s="3"/>
      <c r="J405" s="17"/>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row>
    <row r="406" s="15" customFormat="true" ht="14.25" hidden="false" customHeight="false" outlineLevel="0" collapsed="false">
      <c r="A406" s="19" t="s">
        <v>805</v>
      </c>
      <c r="B406" s="19" t="s">
        <v>806</v>
      </c>
      <c r="C406" s="16" t="s">
        <v>746</v>
      </c>
      <c r="D406" s="12"/>
      <c r="E406" s="3"/>
      <c r="F406" s="3"/>
      <c r="G406" s="3"/>
      <c r="H406" s="3"/>
      <c r="I406" s="3"/>
      <c r="J406" s="17"/>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row>
    <row r="407" s="15" customFormat="true" ht="14.25" hidden="false" customHeight="false" outlineLevel="0" collapsed="false">
      <c r="A407" s="19" t="s">
        <v>807</v>
      </c>
      <c r="B407" s="19" t="s">
        <v>808</v>
      </c>
      <c r="C407" s="16" t="s">
        <v>746</v>
      </c>
      <c r="D407" s="12"/>
      <c r="E407" s="3"/>
      <c r="F407" s="3"/>
      <c r="G407" s="3"/>
      <c r="H407" s="3"/>
      <c r="I407" s="3"/>
      <c r="J407" s="17"/>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row>
    <row r="408" s="15" customFormat="true" ht="14.25" hidden="false" customHeight="false" outlineLevel="0" collapsed="false">
      <c r="A408" s="19" t="s">
        <v>809</v>
      </c>
      <c r="B408" s="19" t="s">
        <v>810</v>
      </c>
      <c r="C408" s="16" t="s">
        <v>746</v>
      </c>
      <c r="D408" s="12"/>
      <c r="E408" s="3"/>
      <c r="F408" s="3"/>
      <c r="G408" s="3"/>
      <c r="H408" s="3"/>
      <c r="I408" s="3"/>
      <c r="J408" s="17"/>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row>
    <row r="409" s="15" customFormat="true" ht="14.25" hidden="false" customHeight="false" outlineLevel="0" collapsed="false">
      <c r="A409" s="19" t="s">
        <v>811</v>
      </c>
      <c r="B409" s="19" t="s">
        <v>812</v>
      </c>
      <c r="C409" s="16" t="s">
        <v>746</v>
      </c>
      <c r="D409" s="12"/>
      <c r="E409" s="3"/>
      <c r="F409" s="3"/>
      <c r="G409" s="3"/>
      <c r="H409" s="3"/>
      <c r="I409" s="3"/>
      <c r="J409" s="17"/>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row>
    <row r="410" s="15" customFormat="true" ht="14.25" hidden="false" customHeight="false" outlineLevel="0" collapsed="false">
      <c r="A410" s="19" t="s">
        <v>813</v>
      </c>
      <c r="B410" s="19" t="s">
        <v>814</v>
      </c>
      <c r="C410" s="16" t="s">
        <v>746</v>
      </c>
      <c r="D410" s="12"/>
      <c r="E410" s="3"/>
      <c r="F410" s="3"/>
      <c r="G410" s="3"/>
      <c r="H410" s="3"/>
      <c r="I410" s="3"/>
      <c r="J410" s="17"/>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row>
    <row r="411" s="15" customFormat="true" ht="14.25" hidden="false" customHeight="false" outlineLevel="0" collapsed="false">
      <c r="A411" s="19" t="s">
        <v>815</v>
      </c>
      <c r="B411" s="19" t="s">
        <v>816</v>
      </c>
      <c r="C411" s="16" t="s">
        <v>746</v>
      </c>
      <c r="D411" s="12"/>
      <c r="E411" s="3"/>
      <c r="F411" s="3"/>
      <c r="G411" s="3"/>
      <c r="H411" s="3"/>
      <c r="I411" s="3"/>
      <c r="J411" s="17"/>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row>
    <row r="412" s="15" customFormat="true" ht="14.25" hidden="false" customHeight="false" outlineLevel="0" collapsed="false">
      <c r="A412" s="19" t="s">
        <v>817</v>
      </c>
      <c r="B412" s="19" t="s">
        <v>818</v>
      </c>
      <c r="C412" s="16" t="s">
        <v>746</v>
      </c>
      <c r="D412" s="12"/>
      <c r="E412" s="3"/>
      <c r="F412" s="3"/>
      <c r="G412" s="3"/>
      <c r="H412" s="3"/>
      <c r="I412" s="3"/>
      <c r="J412" s="17"/>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row>
    <row r="413" s="15" customFormat="true" ht="14.25" hidden="false" customHeight="false" outlineLevel="0" collapsed="false">
      <c r="A413" s="19" t="s">
        <v>819</v>
      </c>
      <c r="B413" s="19" t="s">
        <v>820</v>
      </c>
      <c r="C413" s="16" t="s">
        <v>746</v>
      </c>
      <c r="D413" s="12"/>
      <c r="E413" s="3"/>
      <c r="F413" s="3"/>
      <c r="G413" s="3"/>
      <c r="H413" s="3"/>
      <c r="I413" s="3"/>
      <c r="J413" s="17"/>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row>
    <row r="414" s="15" customFormat="true" ht="14.25" hidden="false" customHeight="false" outlineLevel="0" collapsed="false">
      <c r="A414" s="19" t="s">
        <v>821</v>
      </c>
      <c r="B414" s="19" t="s">
        <v>822</v>
      </c>
      <c r="C414" s="16" t="s">
        <v>746</v>
      </c>
      <c r="D414" s="12"/>
      <c r="E414" s="3"/>
      <c r="F414" s="3"/>
      <c r="G414" s="3"/>
      <c r="H414" s="3"/>
      <c r="I414" s="3"/>
      <c r="J414" s="17"/>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row>
    <row r="415" s="15" customFormat="true" ht="14.25" hidden="false" customHeight="false" outlineLevel="0" collapsed="false">
      <c r="A415" s="19" t="s">
        <v>823</v>
      </c>
      <c r="B415" s="19" t="s">
        <v>824</v>
      </c>
      <c r="C415" s="16" t="s">
        <v>746</v>
      </c>
      <c r="D415" s="12"/>
      <c r="E415" s="3"/>
      <c r="F415" s="3"/>
      <c r="G415" s="3"/>
      <c r="H415" s="3"/>
      <c r="I415" s="3"/>
      <c r="J415" s="17"/>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row>
    <row r="416" s="15" customFormat="true" ht="14.25" hidden="false" customHeight="false" outlineLevel="0" collapsed="false">
      <c r="A416" s="19" t="s">
        <v>825</v>
      </c>
      <c r="B416" s="19" t="s">
        <v>826</v>
      </c>
      <c r="C416" s="16" t="s">
        <v>746</v>
      </c>
      <c r="D416" s="12"/>
      <c r="E416" s="3"/>
      <c r="F416" s="3"/>
      <c r="G416" s="3"/>
      <c r="H416" s="3"/>
      <c r="I416" s="3"/>
      <c r="J416" s="17"/>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row>
    <row r="417" s="15" customFormat="true" ht="14.25" hidden="false" customHeight="false" outlineLevel="0" collapsed="false">
      <c r="A417" s="19" t="s">
        <v>827</v>
      </c>
      <c r="B417" s="19" t="s">
        <v>828</v>
      </c>
      <c r="C417" s="16" t="s">
        <v>746</v>
      </c>
      <c r="D417" s="12"/>
      <c r="E417" s="3"/>
      <c r="F417" s="3"/>
      <c r="G417" s="3"/>
      <c r="H417" s="3"/>
      <c r="I417" s="3"/>
      <c r="J417" s="17"/>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row>
    <row r="418" s="15" customFormat="true" ht="14.25" hidden="false" customHeight="false" outlineLevel="0" collapsed="false">
      <c r="A418" s="19" t="s">
        <v>829</v>
      </c>
      <c r="B418" s="19" t="s">
        <v>830</v>
      </c>
      <c r="C418" s="16" t="s">
        <v>746</v>
      </c>
      <c r="D418" s="12"/>
      <c r="E418" s="3"/>
      <c r="F418" s="3"/>
      <c r="G418" s="3"/>
      <c r="H418" s="3"/>
      <c r="I418" s="3"/>
      <c r="J418" s="17"/>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row>
    <row r="419" s="15" customFormat="true" ht="14.25" hidden="false" customHeight="false" outlineLevel="0" collapsed="false">
      <c r="A419" s="19" t="s">
        <v>831</v>
      </c>
      <c r="B419" s="19" t="s">
        <v>832</v>
      </c>
      <c r="C419" s="16" t="s">
        <v>746</v>
      </c>
      <c r="D419" s="12"/>
      <c r="E419" s="3"/>
      <c r="F419" s="3"/>
      <c r="G419" s="3"/>
      <c r="H419" s="3"/>
      <c r="I419" s="3"/>
      <c r="J419" s="17"/>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row>
    <row r="420" s="15" customFormat="true" ht="14.25" hidden="false" customHeight="false" outlineLevel="0" collapsed="false">
      <c r="A420" s="19" t="s">
        <v>833</v>
      </c>
      <c r="B420" s="19" t="s">
        <v>834</v>
      </c>
      <c r="C420" s="16" t="s">
        <v>746</v>
      </c>
      <c r="D420" s="12"/>
      <c r="E420" s="3"/>
      <c r="F420" s="3"/>
      <c r="G420" s="3"/>
      <c r="H420" s="3"/>
      <c r="I420" s="3"/>
      <c r="J420" s="17"/>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row>
    <row r="421" s="15" customFormat="true" ht="14.25" hidden="false" customHeight="false" outlineLevel="0" collapsed="false">
      <c r="A421" s="19" t="s">
        <v>835</v>
      </c>
      <c r="B421" s="19" t="s">
        <v>836</v>
      </c>
      <c r="C421" s="16" t="s">
        <v>746</v>
      </c>
      <c r="D421" s="12"/>
      <c r="E421" s="3"/>
      <c r="F421" s="3"/>
      <c r="G421" s="3"/>
      <c r="H421" s="3"/>
      <c r="I421" s="3"/>
      <c r="J421" s="17"/>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row>
    <row r="422" s="15" customFormat="true" ht="14.25" hidden="false" customHeight="false" outlineLevel="0" collapsed="false">
      <c r="A422" s="19" t="s">
        <v>837</v>
      </c>
      <c r="B422" s="19" t="s">
        <v>838</v>
      </c>
      <c r="C422" s="16" t="s">
        <v>746</v>
      </c>
      <c r="D422" s="12"/>
      <c r="E422" s="3"/>
      <c r="F422" s="3"/>
      <c r="G422" s="3"/>
      <c r="H422" s="3"/>
      <c r="I422" s="3"/>
      <c r="J422" s="17"/>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row>
    <row r="423" s="15" customFormat="true" ht="14.25" hidden="false" customHeight="false" outlineLevel="0" collapsed="false">
      <c r="A423" s="19" t="s">
        <v>839</v>
      </c>
      <c r="B423" s="19" t="s">
        <v>840</v>
      </c>
      <c r="C423" s="16" t="s">
        <v>746</v>
      </c>
      <c r="D423" s="12"/>
      <c r="E423" s="3"/>
      <c r="F423" s="3"/>
      <c r="G423" s="3"/>
      <c r="H423" s="3"/>
      <c r="I423" s="3"/>
      <c r="J423" s="17"/>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row>
    <row r="424" s="15" customFormat="true" ht="14.25" hidden="false" customHeight="false" outlineLevel="0" collapsed="false">
      <c r="A424" s="19" t="s">
        <v>841</v>
      </c>
      <c r="B424" s="19" t="s">
        <v>842</v>
      </c>
      <c r="C424" s="16" t="s">
        <v>746</v>
      </c>
      <c r="D424" s="12"/>
      <c r="E424" s="3"/>
      <c r="F424" s="3"/>
      <c r="G424" s="3"/>
      <c r="H424" s="3"/>
      <c r="I424" s="3"/>
      <c r="J424" s="17"/>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row>
    <row r="425" s="15" customFormat="true" ht="14.25" hidden="false" customHeight="false" outlineLevel="0" collapsed="false">
      <c r="A425" s="19" t="s">
        <v>843</v>
      </c>
      <c r="B425" s="19" t="s">
        <v>844</v>
      </c>
      <c r="C425" s="16" t="s">
        <v>746</v>
      </c>
      <c r="D425" s="12"/>
      <c r="E425" s="3"/>
      <c r="F425" s="3"/>
      <c r="G425" s="3"/>
      <c r="H425" s="3"/>
      <c r="I425" s="3"/>
      <c r="J425" s="17"/>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row>
    <row r="426" s="15" customFormat="true" ht="14.25" hidden="false" customHeight="false" outlineLevel="0" collapsed="false">
      <c r="A426" s="19" t="s">
        <v>845</v>
      </c>
      <c r="B426" s="19" t="s">
        <v>846</v>
      </c>
      <c r="C426" s="16" t="s">
        <v>746</v>
      </c>
      <c r="D426" s="12"/>
      <c r="E426" s="3"/>
      <c r="F426" s="3"/>
      <c r="G426" s="3"/>
      <c r="H426" s="3"/>
      <c r="I426" s="3"/>
      <c r="J426" s="17"/>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row>
    <row r="427" s="15" customFormat="true" ht="14.25" hidden="false" customHeight="false" outlineLevel="0" collapsed="false">
      <c r="A427" s="19" t="s">
        <v>847</v>
      </c>
      <c r="B427" s="19" t="s">
        <v>848</v>
      </c>
      <c r="C427" s="16" t="s">
        <v>746</v>
      </c>
      <c r="D427" s="12"/>
      <c r="E427" s="3"/>
      <c r="F427" s="3"/>
      <c r="G427" s="3"/>
      <c r="H427" s="3"/>
      <c r="I427" s="3"/>
      <c r="J427" s="17"/>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row>
    <row r="428" s="15" customFormat="true" ht="14.25" hidden="false" customHeight="false" outlineLevel="0" collapsed="false">
      <c r="A428" s="19" t="s">
        <v>849</v>
      </c>
      <c r="B428" s="19" t="s">
        <v>850</v>
      </c>
      <c r="C428" s="16" t="s">
        <v>746</v>
      </c>
      <c r="D428" s="12"/>
      <c r="E428" s="3"/>
      <c r="F428" s="3"/>
      <c r="G428" s="3"/>
      <c r="H428" s="3"/>
      <c r="I428" s="3"/>
      <c r="J428" s="17"/>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row>
    <row r="429" s="15" customFormat="true" ht="14.25" hidden="false" customHeight="false" outlineLevel="0" collapsed="false">
      <c r="A429" s="19" t="s">
        <v>851</v>
      </c>
      <c r="B429" s="19" t="s">
        <v>852</v>
      </c>
      <c r="C429" s="16" t="s">
        <v>746</v>
      </c>
      <c r="D429" s="12"/>
      <c r="E429" s="3"/>
      <c r="F429" s="3"/>
      <c r="G429" s="3"/>
      <c r="H429" s="3"/>
      <c r="I429" s="3"/>
      <c r="J429" s="17"/>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row>
    <row r="430" s="15" customFormat="true" ht="14.25" hidden="false" customHeight="false" outlineLevel="0" collapsed="false">
      <c r="A430" s="19" t="s">
        <v>853</v>
      </c>
      <c r="B430" s="19" t="s">
        <v>854</v>
      </c>
      <c r="C430" s="16" t="s">
        <v>746</v>
      </c>
      <c r="D430" s="12"/>
      <c r="E430" s="3"/>
      <c r="F430" s="3"/>
      <c r="G430" s="3"/>
      <c r="H430" s="3"/>
      <c r="I430" s="3"/>
      <c r="J430" s="17"/>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row>
    <row r="431" s="15" customFormat="true" ht="14.25" hidden="false" customHeight="false" outlineLevel="0" collapsed="false">
      <c r="A431" s="19" t="s">
        <v>855</v>
      </c>
      <c r="B431" s="19" t="s">
        <v>856</v>
      </c>
      <c r="C431" s="16" t="s">
        <v>746</v>
      </c>
      <c r="D431" s="12"/>
      <c r="E431" s="3"/>
      <c r="F431" s="3"/>
      <c r="G431" s="3"/>
      <c r="H431" s="3"/>
      <c r="I431" s="3"/>
      <c r="J431" s="17"/>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row>
    <row r="432" s="15" customFormat="true" ht="14.25" hidden="false" customHeight="false" outlineLevel="0" collapsed="false">
      <c r="A432" s="19" t="s">
        <v>857</v>
      </c>
      <c r="B432" s="19" t="s">
        <v>858</v>
      </c>
      <c r="C432" s="16" t="s">
        <v>746</v>
      </c>
      <c r="D432" s="12"/>
      <c r="E432" s="3"/>
      <c r="F432" s="3"/>
      <c r="G432" s="3"/>
      <c r="H432" s="3"/>
      <c r="I432" s="3"/>
      <c r="J432" s="17"/>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row>
    <row r="433" s="15" customFormat="true" ht="14.25" hidden="false" customHeight="false" outlineLevel="0" collapsed="false">
      <c r="A433" s="19" t="s">
        <v>859</v>
      </c>
      <c r="B433" s="19" t="s">
        <v>860</v>
      </c>
      <c r="C433" s="16" t="s">
        <v>746</v>
      </c>
      <c r="D433" s="12"/>
      <c r="E433" s="3"/>
      <c r="F433" s="3"/>
      <c r="G433" s="3"/>
      <c r="H433" s="3"/>
      <c r="I433" s="3"/>
      <c r="J433" s="17"/>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row>
    <row r="434" s="15" customFormat="true" ht="14.25" hidden="false" customHeight="false" outlineLevel="0" collapsed="false">
      <c r="A434" s="19" t="s">
        <v>861</v>
      </c>
      <c r="B434" s="19" t="s">
        <v>862</v>
      </c>
      <c r="C434" s="16" t="s">
        <v>746</v>
      </c>
      <c r="D434" s="12"/>
      <c r="E434" s="3"/>
      <c r="F434" s="3"/>
      <c r="G434" s="3"/>
      <c r="H434" s="3"/>
      <c r="I434" s="3"/>
      <c r="J434" s="17"/>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row>
    <row r="435" s="15" customFormat="true" ht="14.25" hidden="false" customHeight="false" outlineLevel="0" collapsed="false">
      <c r="A435" s="19" t="s">
        <v>863</v>
      </c>
      <c r="B435" s="19" t="s">
        <v>864</v>
      </c>
      <c r="C435" s="16" t="s">
        <v>746</v>
      </c>
      <c r="D435" s="12"/>
      <c r="E435" s="3"/>
      <c r="F435" s="3"/>
      <c r="G435" s="3"/>
      <c r="H435" s="3"/>
      <c r="I435" s="3"/>
      <c r="J435" s="17"/>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row>
    <row r="436" s="15" customFormat="true" ht="14.25" hidden="false" customHeight="false" outlineLevel="0" collapsed="false">
      <c r="A436" s="19" t="s">
        <v>865</v>
      </c>
      <c r="B436" s="19" t="s">
        <v>866</v>
      </c>
      <c r="C436" s="16" t="s">
        <v>746</v>
      </c>
      <c r="D436" s="12"/>
      <c r="E436" s="3"/>
      <c r="F436" s="3"/>
      <c r="G436" s="3"/>
      <c r="H436" s="3"/>
      <c r="I436" s="3"/>
      <c r="J436" s="17"/>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row>
    <row r="437" s="15" customFormat="true" ht="14.25" hidden="false" customHeight="false" outlineLevel="0" collapsed="false">
      <c r="A437" s="19" t="s">
        <v>867</v>
      </c>
      <c r="B437" s="19" t="s">
        <v>868</v>
      </c>
      <c r="C437" s="16" t="s">
        <v>746</v>
      </c>
      <c r="D437" s="12"/>
      <c r="E437" s="3"/>
      <c r="F437" s="3"/>
      <c r="G437" s="3"/>
      <c r="H437" s="3"/>
      <c r="I437" s="3"/>
      <c r="J437" s="17"/>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row>
    <row r="438" customFormat="false" ht="14.25" hidden="false" customHeight="false" outlineLevel="0" collapsed="false">
      <c r="A438" s="20" t="s">
        <v>869</v>
      </c>
      <c r="B438" s="20" t="s">
        <v>870</v>
      </c>
      <c r="C438" s="21" t="s">
        <v>871</v>
      </c>
      <c r="D438" s="12"/>
    </row>
    <row r="439" customFormat="false" ht="14.25" hidden="false" customHeight="false" outlineLevel="0" collapsed="false">
      <c r="A439" s="20" t="s">
        <v>872</v>
      </c>
      <c r="B439" s="20" t="s">
        <v>873</v>
      </c>
      <c r="C439" s="21" t="s">
        <v>871</v>
      </c>
      <c r="D439" s="12"/>
    </row>
    <row r="440" customFormat="false" ht="14.25" hidden="false" customHeight="false" outlineLevel="0" collapsed="false">
      <c r="A440" s="20" t="s">
        <v>874</v>
      </c>
      <c r="B440" s="20" t="s">
        <v>875</v>
      </c>
      <c r="C440" s="21" t="s">
        <v>871</v>
      </c>
      <c r="D440" s="12"/>
    </row>
    <row r="441" customFormat="false" ht="14.25" hidden="false" customHeight="false" outlineLevel="0" collapsed="false">
      <c r="A441" s="20" t="s">
        <v>876</v>
      </c>
      <c r="B441" s="20" t="s">
        <v>877</v>
      </c>
      <c r="C441" s="21" t="s">
        <v>871</v>
      </c>
      <c r="D441" s="12"/>
    </row>
    <row r="442" customFormat="false" ht="14.25" hidden="false" customHeight="false" outlineLevel="0" collapsed="false">
      <c r="A442" s="20" t="s">
        <v>878</v>
      </c>
      <c r="B442" s="20" t="s">
        <v>879</v>
      </c>
      <c r="C442" s="21" t="s">
        <v>871</v>
      </c>
      <c r="D442" s="12"/>
    </row>
    <row r="443" customFormat="false" ht="14.25" hidden="false" customHeight="false" outlineLevel="0" collapsed="false">
      <c r="A443" s="20" t="s">
        <v>880</v>
      </c>
      <c r="B443" s="20" t="s">
        <v>881</v>
      </c>
      <c r="C443" s="21" t="s">
        <v>871</v>
      </c>
      <c r="D443" s="12"/>
    </row>
    <row r="444" customFormat="false" ht="14.25" hidden="false" customHeight="false" outlineLevel="0" collapsed="false">
      <c r="A444" s="20" t="s">
        <v>882</v>
      </c>
      <c r="B444" s="20" t="s">
        <v>883</v>
      </c>
      <c r="C444" s="21" t="s">
        <v>871</v>
      </c>
      <c r="D444" s="12"/>
    </row>
    <row r="445" customFormat="false" ht="14.25" hidden="false" customHeight="false" outlineLevel="0" collapsed="false">
      <c r="A445" s="20" t="s">
        <v>884</v>
      </c>
      <c r="B445" s="20" t="s">
        <v>885</v>
      </c>
      <c r="C445" s="21" t="s">
        <v>871</v>
      </c>
      <c r="D445" s="12"/>
    </row>
    <row r="446" customFormat="false" ht="14.25" hidden="false" customHeight="false" outlineLevel="0" collapsed="false">
      <c r="A446" s="20" t="s">
        <v>886</v>
      </c>
      <c r="B446" s="20" t="s">
        <v>887</v>
      </c>
      <c r="C446" s="21" t="s">
        <v>871</v>
      </c>
      <c r="D446" s="12"/>
    </row>
    <row r="447" customFormat="false" ht="14.25" hidden="false" customHeight="false" outlineLevel="0" collapsed="false">
      <c r="A447" s="20" t="s">
        <v>888</v>
      </c>
      <c r="B447" s="20" t="s">
        <v>889</v>
      </c>
      <c r="C447" s="21" t="s">
        <v>871</v>
      </c>
      <c r="D447" s="12"/>
    </row>
    <row r="448" customFormat="false" ht="14.25" hidden="false" customHeight="false" outlineLevel="0" collapsed="false">
      <c r="A448" s="20" t="s">
        <v>890</v>
      </c>
      <c r="B448" s="20" t="s">
        <v>891</v>
      </c>
      <c r="C448" s="21" t="s">
        <v>871</v>
      </c>
      <c r="D448" s="12"/>
    </row>
    <row r="449" customFormat="false" ht="14.25" hidden="false" customHeight="false" outlineLevel="0" collapsed="false">
      <c r="A449" s="20" t="s">
        <v>892</v>
      </c>
      <c r="B449" s="20" t="s">
        <v>893</v>
      </c>
      <c r="C449" s="21" t="s">
        <v>871</v>
      </c>
      <c r="D449" s="12"/>
    </row>
    <row r="450" customFormat="false" ht="14.25" hidden="false" customHeight="false" outlineLevel="0" collapsed="false">
      <c r="A450" s="20" t="s">
        <v>894</v>
      </c>
      <c r="B450" s="20" t="s">
        <v>895</v>
      </c>
      <c r="C450" s="21" t="s">
        <v>871</v>
      </c>
      <c r="D450" s="12"/>
    </row>
    <row r="451" customFormat="false" ht="14.25" hidden="false" customHeight="false" outlineLevel="0" collapsed="false">
      <c r="A451" s="20" t="s">
        <v>896</v>
      </c>
      <c r="B451" s="20" t="s">
        <v>897</v>
      </c>
      <c r="C451" s="21" t="s">
        <v>871</v>
      </c>
      <c r="D451" s="12"/>
    </row>
    <row r="452" customFormat="false" ht="14.25" hidden="false" customHeight="false" outlineLevel="0" collapsed="false">
      <c r="A452" s="20" t="s">
        <v>898</v>
      </c>
      <c r="B452" s="20" t="s">
        <v>899</v>
      </c>
      <c r="C452" s="21" t="s">
        <v>871</v>
      </c>
      <c r="D452" s="12"/>
    </row>
    <row r="453" customFormat="false" ht="14.25" hidden="false" customHeight="false" outlineLevel="0" collapsed="false">
      <c r="A453" s="20" t="s">
        <v>900</v>
      </c>
      <c r="B453" s="20" t="s">
        <v>901</v>
      </c>
      <c r="C453" s="21" t="s">
        <v>871</v>
      </c>
      <c r="D453" s="12"/>
    </row>
    <row r="454" customFormat="false" ht="14.25" hidden="false" customHeight="false" outlineLevel="0" collapsed="false">
      <c r="A454" s="20" t="s">
        <v>902</v>
      </c>
      <c r="B454" s="20" t="s">
        <v>903</v>
      </c>
      <c r="C454" s="21" t="s">
        <v>871</v>
      </c>
      <c r="D454" s="12"/>
    </row>
    <row r="455" customFormat="false" ht="14.25" hidden="false" customHeight="false" outlineLevel="0" collapsed="false">
      <c r="A455" s="20" t="s">
        <v>904</v>
      </c>
      <c r="B455" s="20" t="s">
        <v>905</v>
      </c>
      <c r="C455" s="21" t="s">
        <v>871</v>
      </c>
      <c r="D455" s="12"/>
    </row>
    <row r="456" customFormat="false" ht="14.25" hidden="false" customHeight="false" outlineLevel="0" collapsed="false">
      <c r="A456" s="20" t="s">
        <v>906</v>
      </c>
      <c r="B456" s="20" t="s">
        <v>907</v>
      </c>
      <c r="C456" s="21" t="s">
        <v>871</v>
      </c>
      <c r="D456" s="12"/>
    </row>
    <row r="457" customFormat="false" ht="14.25" hidden="false" customHeight="false" outlineLevel="0" collapsed="false">
      <c r="A457" s="20" t="s">
        <v>908</v>
      </c>
      <c r="B457" s="20" t="s">
        <v>909</v>
      </c>
      <c r="C457" s="21" t="s">
        <v>871</v>
      </c>
      <c r="D457" s="12"/>
    </row>
    <row r="458" customFormat="false" ht="14.25" hidden="false" customHeight="false" outlineLevel="0" collapsed="false">
      <c r="A458" s="20" t="s">
        <v>910</v>
      </c>
      <c r="B458" s="20" t="s">
        <v>911</v>
      </c>
      <c r="C458" s="21" t="s">
        <v>871</v>
      </c>
      <c r="D458" s="12"/>
    </row>
    <row r="459" customFormat="false" ht="14.25" hidden="false" customHeight="false" outlineLevel="0" collapsed="false">
      <c r="A459" s="20" t="s">
        <v>912</v>
      </c>
      <c r="B459" s="20" t="s">
        <v>913</v>
      </c>
      <c r="C459" s="21" t="s">
        <v>871</v>
      </c>
      <c r="D459" s="12"/>
    </row>
    <row r="460" customFormat="false" ht="14.25" hidden="false" customHeight="false" outlineLevel="0" collapsed="false">
      <c r="A460" s="20" t="s">
        <v>914</v>
      </c>
      <c r="B460" s="20" t="s">
        <v>915</v>
      </c>
      <c r="C460" s="21" t="s">
        <v>871</v>
      </c>
      <c r="D460" s="12"/>
    </row>
    <row r="461" customFormat="false" ht="14.25" hidden="false" customHeight="false" outlineLevel="0" collapsed="false">
      <c r="A461" s="20" t="s">
        <v>916</v>
      </c>
      <c r="B461" s="20" t="s">
        <v>917</v>
      </c>
      <c r="C461" s="21" t="s">
        <v>871</v>
      </c>
      <c r="D461" s="12"/>
    </row>
    <row r="462" customFormat="false" ht="14.25" hidden="false" customHeight="false" outlineLevel="0" collapsed="false">
      <c r="A462" s="20" t="s">
        <v>918</v>
      </c>
      <c r="B462" s="20" t="s">
        <v>919</v>
      </c>
      <c r="C462" s="21" t="s">
        <v>871</v>
      </c>
      <c r="D462" s="12"/>
    </row>
    <row r="463" customFormat="false" ht="14.25" hidden="false" customHeight="false" outlineLevel="0" collapsed="false">
      <c r="A463" s="20" t="s">
        <v>920</v>
      </c>
      <c r="B463" s="20" t="s">
        <v>921</v>
      </c>
      <c r="C463" s="21" t="s">
        <v>871</v>
      </c>
      <c r="D463" s="12"/>
    </row>
    <row r="464" customFormat="false" ht="14.25" hidden="false" customHeight="false" outlineLevel="0" collapsed="false">
      <c r="A464" s="20" t="s">
        <v>922</v>
      </c>
      <c r="B464" s="20" t="s">
        <v>923</v>
      </c>
      <c r="C464" s="21" t="s">
        <v>871</v>
      </c>
      <c r="D464" s="12"/>
    </row>
    <row r="465" customFormat="false" ht="14.25" hidden="false" customHeight="false" outlineLevel="0" collapsed="false">
      <c r="A465" s="20" t="s">
        <v>924</v>
      </c>
      <c r="B465" s="20" t="s">
        <v>925</v>
      </c>
      <c r="C465" s="21" t="s">
        <v>871</v>
      </c>
      <c r="D465" s="12"/>
    </row>
    <row r="466" customFormat="false" ht="14.25" hidden="false" customHeight="false" outlineLevel="0" collapsed="false">
      <c r="A466" s="20" t="s">
        <v>926</v>
      </c>
      <c r="B466" s="20" t="s">
        <v>927</v>
      </c>
      <c r="C466" s="21" t="s">
        <v>871</v>
      </c>
      <c r="D466" s="12"/>
    </row>
    <row r="467" customFormat="false" ht="14.25" hidden="false" customHeight="false" outlineLevel="0" collapsed="false">
      <c r="A467" s="20" t="s">
        <v>928</v>
      </c>
      <c r="B467" s="20" t="s">
        <v>929</v>
      </c>
      <c r="C467" s="21" t="s">
        <v>871</v>
      </c>
      <c r="D467" s="12"/>
    </row>
    <row r="468" customFormat="false" ht="14.25" hidden="false" customHeight="false" outlineLevel="0" collapsed="false">
      <c r="A468" s="20" t="s">
        <v>930</v>
      </c>
      <c r="B468" s="20" t="s">
        <v>931</v>
      </c>
      <c r="C468" s="21" t="s">
        <v>871</v>
      </c>
      <c r="D468" s="12"/>
    </row>
    <row r="469" customFormat="false" ht="14.25" hidden="false" customHeight="false" outlineLevel="0" collapsed="false">
      <c r="A469" s="20" t="s">
        <v>932</v>
      </c>
      <c r="B469" s="20" t="s">
        <v>933</v>
      </c>
      <c r="C469" s="21" t="s">
        <v>871</v>
      </c>
      <c r="D469" s="12"/>
    </row>
    <row r="470" customFormat="false" ht="14.25" hidden="false" customHeight="false" outlineLevel="0" collapsed="false">
      <c r="A470" s="20" t="s">
        <v>934</v>
      </c>
      <c r="B470" s="20" t="s">
        <v>935</v>
      </c>
      <c r="C470" s="21" t="s">
        <v>871</v>
      </c>
      <c r="D470" s="12"/>
    </row>
    <row r="471" customFormat="false" ht="14.25" hidden="false" customHeight="false" outlineLevel="0" collapsed="false">
      <c r="A471" s="20" t="s">
        <v>936</v>
      </c>
      <c r="B471" s="20" t="s">
        <v>937</v>
      </c>
      <c r="C471" s="21" t="s">
        <v>871</v>
      </c>
      <c r="D471" s="12"/>
    </row>
    <row r="472" customFormat="false" ht="14.25" hidden="false" customHeight="false" outlineLevel="0" collapsed="false">
      <c r="A472" s="20" t="s">
        <v>938</v>
      </c>
      <c r="B472" s="20" t="s">
        <v>939</v>
      </c>
      <c r="C472" s="21" t="s">
        <v>871</v>
      </c>
      <c r="D472" s="12"/>
    </row>
    <row r="473" customFormat="false" ht="14.25" hidden="false" customHeight="false" outlineLevel="0" collapsed="false">
      <c r="A473" s="20" t="s">
        <v>940</v>
      </c>
      <c r="B473" s="20" t="s">
        <v>941</v>
      </c>
      <c r="C473" s="21" t="s">
        <v>871</v>
      </c>
      <c r="D473" s="12"/>
    </row>
    <row r="474" customFormat="false" ht="14.25" hidden="false" customHeight="false" outlineLevel="0" collapsed="false">
      <c r="A474" s="20" t="s">
        <v>942</v>
      </c>
      <c r="B474" s="20" t="s">
        <v>943</v>
      </c>
      <c r="C474" s="21" t="s">
        <v>871</v>
      </c>
      <c r="D474" s="12"/>
    </row>
    <row r="475" customFormat="false" ht="14.25" hidden="false" customHeight="false" outlineLevel="0" collapsed="false">
      <c r="A475" s="20" t="s">
        <v>944</v>
      </c>
      <c r="B475" s="20" t="s">
        <v>945</v>
      </c>
      <c r="C475" s="21" t="s">
        <v>871</v>
      </c>
      <c r="D475" s="12"/>
    </row>
    <row r="476" customFormat="false" ht="14.25" hidden="false" customHeight="false" outlineLevel="0" collapsed="false">
      <c r="A476" s="20" t="s">
        <v>946</v>
      </c>
      <c r="B476" s="20" t="s">
        <v>947</v>
      </c>
      <c r="C476" s="21" t="s">
        <v>871</v>
      </c>
      <c r="D476" s="12"/>
    </row>
    <row r="477" customFormat="false" ht="14.25" hidden="false" customHeight="false" outlineLevel="0" collapsed="false">
      <c r="A477" s="20" t="s">
        <v>948</v>
      </c>
      <c r="B477" s="20" t="s">
        <v>949</v>
      </c>
      <c r="C477" s="21" t="s">
        <v>871</v>
      </c>
      <c r="D477" s="12"/>
    </row>
    <row r="478" customFormat="false" ht="14.25" hidden="false" customHeight="false" outlineLevel="0" collapsed="false">
      <c r="A478" s="20" t="s">
        <v>950</v>
      </c>
      <c r="B478" s="20" t="s">
        <v>951</v>
      </c>
      <c r="C478" s="21" t="s">
        <v>871</v>
      </c>
      <c r="D478" s="12"/>
    </row>
    <row r="479" customFormat="false" ht="14.25" hidden="false" customHeight="false" outlineLevel="0" collapsed="false">
      <c r="A479" s="20" t="s">
        <v>952</v>
      </c>
      <c r="B479" s="20" t="s">
        <v>953</v>
      </c>
      <c r="C479" s="21" t="s">
        <v>871</v>
      </c>
      <c r="D479" s="12"/>
    </row>
    <row r="480" customFormat="false" ht="14.25" hidden="false" customHeight="false" outlineLevel="0" collapsed="false">
      <c r="A480" s="20" t="s">
        <v>954</v>
      </c>
      <c r="B480" s="20" t="s">
        <v>955</v>
      </c>
      <c r="C480" s="21" t="s">
        <v>871</v>
      </c>
      <c r="D480" s="12"/>
    </row>
    <row r="481" customFormat="false" ht="14.25" hidden="false" customHeight="false" outlineLevel="0" collapsed="false">
      <c r="A481" s="20" t="s">
        <v>956</v>
      </c>
      <c r="B481" s="20" t="s">
        <v>957</v>
      </c>
      <c r="C481" s="21" t="s">
        <v>871</v>
      </c>
      <c r="D481" s="12"/>
    </row>
    <row r="482" customFormat="false" ht="14.25" hidden="false" customHeight="false" outlineLevel="0" collapsed="false">
      <c r="A482" s="20" t="s">
        <v>958</v>
      </c>
      <c r="B482" s="20" t="s">
        <v>959</v>
      </c>
      <c r="C482" s="21" t="s">
        <v>871</v>
      </c>
      <c r="D482" s="12"/>
    </row>
    <row r="483" customFormat="false" ht="14.25" hidden="false" customHeight="false" outlineLevel="0" collapsed="false">
      <c r="A483" s="20" t="s">
        <v>960</v>
      </c>
      <c r="B483" s="20" t="s">
        <v>961</v>
      </c>
      <c r="C483" s="21" t="s">
        <v>871</v>
      </c>
      <c r="D483" s="12"/>
    </row>
    <row r="484" customFormat="false" ht="14.25" hidden="false" customHeight="false" outlineLevel="0" collapsed="false">
      <c r="A484" s="20" t="s">
        <v>962</v>
      </c>
      <c r="B484" s="20" t="s">
        <v>963</v>
      </c>
      <c r="C484" s="21" t="s">
        <v>871</v>
      </c>
      <c r="D484" s="12"/>
    </row>
    <row r="485" customFormat="false" ht="14.25" hidden="false" customHeight="false" outlineLevel="0" collapsed="false">
      <c r="A485" s="20" t="s">
        <v>964</v>
      </c>
      <c r="B485" s="20" t="s">
        <v>965</v>
      </c>
      <c r="C485" s="21" t="s">
        <v>871</v>
      </c>
      <c r="D485" s="12"/>
    </row>
    <row r="486" customFormat="false" ht="14.25" hidden="false" customHeight="false" outlineLevel="0" collapsed="false">
      <c r="A486" s="20" t="s">
        <v>966</v>
      </c>
      <c r="B486" s="20" t="s">
        <v>967</v>
      </c>
      <c r="C486" s="21" t="s">
        <v>871</v>
      </c>
      <c r="D486" s="12"/>
    </row>
    <row r="487" customFormat="false" ht="14.25" hidden="false" customHeight="false" outlineLevel="0" collapsed="false">
      <c r="A487" s="20" t="s">
        <v>968</v>
      </c>
      <c r="B487" s="20" t="s">
        <v>969</v>
      </c>
      <c r="C487" s="21" t="s">
        <v>871</v>
      </c>
      <c r="D487" s="12"/>
    </row>
    <row r="488" customFormat="false" ht="14.25" hidden="false" customHeight="false" outlineLevel="0" collapsed="false">
      <c r="A488" s="20" t="s">
        <v>970</v>
      </c>
      <c r="B488" s="20" t="s">
        <v>971</v>
      </c>
      <c r="C488" s="21" t="s">
        <v>871</v>
      </c>
      <c r="D488" s="12"/>
    </row>
    <row r="489" customFormat="false" ht="14.25" hidden="false" customHeight="false" outlineLevel="0" collapsed="false">
      <c r="A489" s="20" t="s">
        <v>972</v>
      </c>
      <c r="B489" s="20" t="s">
        <v>973</v>
      </c>
      <c r="C489" s="21" t="s">
        <v>871</v>
      </c>
      <c r="D489" s="12"/>
    </row>
    <row r="490" customFormat="false" ht="14.25" hidden="false" customHeight="false" outlineLevel="0" collapsed="false">
      <c r="A490" s="20" t="s">
        <v>974</v>
      </c>
      <c r="B490" s="20" t="s">
        <v>975</v>
      </c>
      <c r="C490" s="21" t="s">
        <v>871</v>
      </c>
      <c r="D490" s="12"/>
    </row>
    <row r="491" customFormat="false" ht="14.25" hidden="false" customHeight="false" outlineLevel="0" collapsed="false">
      <c r="A491" s="20" t="s">
        <v>976</v>
      </c>
      <c r="B491" s="20" t="s">
        <v>977</v>
      </c>
      <c r="C491" s="21" t="s">
        <v>871</v>
      </c>
      <c r="D491" s="12"/>
    </row>
    <row r="492" customFormat="false" ht="14.25" hidden="false" customHeight="false" outlineLevel="0" collapsed="false">
      <c r="A492" s="20" t="s">
        <v>978</v>
      </c>
      <c r="B492" s="20" t="s">
        <v>979</v>
      </c>
      <c r="C492" s="21" t="s">
        <v>871</v>
      </c>
      <c r="D492" s="12"/>
    </row>
    <row r="493" customFormat="false" ht="14.25" hidden="false" customHeight="false" outlineLevel="0" collapsed="false">
      <c r="A493" s="20" t="s">
        <v>980</v>
      </c>
      <c r="B493" s="20" t="s">
        <v>981</v>
      </c>
      <c r="C493" s="21" t="s">
        <v>871</v>
      </c>
      <c r="D493" s="12"/>
    </row>
    <row r="494" customFormat="false" ht="14.25" hidden="false" customHeight="false" outlineLevel="0" collapsed="false">
      <c r="A494" s="20" t="s">
        <v>982</v>
      </c>
      <c r="B494" s="20" t="s">
        <v>983</v>
      </c>
      <c r="C494" s="21" t="s">
        <v>871</v>
      </c>
      <c r="D494" s="12"/>
    </row>
    <row r="495" customFormat="false" ht="14.25" hidden="false" customHeight="false" outlineLevel="0" collapsed="false">
      <c r="A495" s="22" t="s">
        <v>984</v>
      </c>
      <c r="B495" s="22" t="s">
        <v>985</v>
      </c>
      <c r="C495" s="23" t="s">
        <v>871</v>
      </c>
      <c r="D495" s="12"/>
    </row>
    <row r="496" s="15" customFormat="true" ht="14.25" hidden="false" customHeight="false" outlineLevel="0" collapsed="false">
      <c r="A496" s="20" t="s">
        <v>986</v>
      </c>
      <c r="B496" s="20" t="s">
        <v>987</v>
      </c>
      <c r="C496" s="21" t="s">
        <v>871</v>
      </c>
      <c r="D496" s="12"/>
      <c r="E496" s="3"/>
      <c r="F496" s="3"/>
      <c r="G496" s="3"/>
      <c r="H496" s="3"/>
      <c r="I496" s="3"/>
      <c r="J496" s="17"/>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row>
    <row r="497" s="15" customFormat="true" ht="14.25" hidden="false" customHeight="false" outlineLevel="0" collapsed="false">
      <c r="A497" s="20" t="s">
        <v>988</v>
      </c>
      <c r="B497" s="20" t="s">
        <v>989</v>
      </c>
      <c r="C497" s="21" t="s">
        <v>871</v>
      </c>
      <c r="D497" s="12"/>
      <c r="E497" s="3"/>
      <c r="F497" s="3"/>
      <c r="G497" s="3"/>
      <c r="H497" s="3"/>
      <c r="I497" s="3"/>
      <c r="J497" s="17"/>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row>
    <row r="498" s="15" customFormat="true" ht="14.25" hidden="false" customHeight="false" outlineLevel="0" collapsed="false">
      <c r="A498" s="20" t="s">
        <v>990</v>
      </c>
      <c r="B498" s="20" t="s">
        <v>991</v>
      </c>
      <c r="C498" s="21" t="s">
        <v>871</v>
      </c>
      <c r="D498" s="12"/>
      <c r="E498" s="3"/>
      <c r="F498" s="3"/>
      <c r="G498" s="3"/>
      <c r="H498" s="3"/>
      <c r="I498" s="3"/>
      <c r="J498" s="17"/>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row>
    <row r="499" s="15" customFormat="true" ht="14.25" hidden="false" customHeight="false" outlineLevel="0" collapsed="false">
      <c r="A499" s="20" t="s">
        <v>992</v>
      </c>
      <c r="B499" s="20" t="s">
        <v>993</v>
      </c>
      <c r="C499" s="21" t="s">
        <v>871</v>
      </c>
      <c r="D499" s="12"/>
      <c r="E499" s="3"/>
      <c r="F499" s="3"/>
      <c r="G499" s="3"/>
      <c r="H499" s="3"/>
      <c r="I499" s="3"/>
      <c r="J499" s="17"/>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row>
    <row r="500" s="15" customFormat="true" ht="14.25" hidden="false" customHeight="false" outlineLevel="0" collapsed="false">
      <c r="A500" s="20" t="s">
        <v>994</v>
      </c>
      <c r="B500" s="20" t="s">
        <v>995</v>
      </c>
      <c r="C500" s="21" t="s">
        <v>871</v>
      </c>
      <c r="D500" s="12"/>
      <c r="E500" s="3"/>
      <c r="F500" s="3"/>
      <c r="G500" s="3"/>
      <c r="H500" s="3"/>
      <c r="I500" s="3"/>
      <c r="J500" s="17"/>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row>
    <row r="501" s="15" customFormat="true" ht="14.25" hidden="false" customHeight="false" outlineLevel="0" collapsed="false">
      <c r="A501" s="20" t="s">
        <v>996</v>
      </c>
      <c r="B501" s="20" t="s">
        <v>997</v>
      </c>
      <c r="C501" s="21" t="s">
        <v>871</v>
      </c>
      <c r="D501" s="12"/>
      <c r="E501" s="3"/>
      <c r="F501" s="3"/>
      <c r="G501" s="3"/>
      <c r="H501" s="3"/>
      <c r="I501" s="3"/>
      <c r="J501" s="17"/>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row>
    <row r="502" s="15" customFormat="true" ht="14.25" hidden="false" customHeight="false" outlineLevel="0" collapsed="false">
      <c r="A502" s="20" t="s">
        <v>998</v>
      </c>
      <c r="B502" s="20" t="s">
        <v>999</v>
      </c>
      <c r="C502" s="21" t="s">
        <v>871</v>
      </c>
      <c r="D502" s="12"/>
      <c r="E502" s="3"/>
      <c r="F502" s="3"/>
      <c r="G502" s="3"/>
      <c r="H502" s="3"/>
      <c r="I502" s="3"/>
      <c r="J502" s="17"/>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row>
    <row r="503" s="15" customFormat="true" ht="14.25" hidden="false" customHeight="false" outlineLevel="0" collapsed="false">
      <c r="A503" s="20" t="s">
        <v>1000</v>
      </c>
      <c r="B503" s="20" t="s">
        <v>1001</v>
      </c>
      <c r="C503" s="21" t="s">
        <v>871</v>
      </c>
      <c r="D503" s="12"/>
      <c r="E503" s="3"/>
      <c r="F503" s="3"/>
      <c r="G503" s="3"/>
      <c r="H503" s="3"/>
      <c r="I503" s="3"/>
      <c r="J503" s="17"/>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row>
    <row r="504" s="15" customFormat="true" ht="14.25" hidden="false" customHeight="false" outlineLevel="0" collapsed="false">
      <c r="A504" s="20" t="s">
        <v>1002</v>
      </c>
      <c r="B504" s="20" t="s">
        <v>1003</v>
      </c>
      <c r="C504" s="21" t="s">
        <v>871</v>
      </c>
      <c r="D504" s="12"/>
      <c r="E504" s="3"/>
      <c r="F504" s="3"/>
      <c r="G504" s="3"/>
      <c r="H504" s="3"/>
      <c r="I504" s="3"/>
      <c r="J504" s="17"/>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row>
    <row r="505" s="15" customFormat="true" ht="14.25" hidden="false" customHeight="false" outlineLevel="0" collapsed="false">
      <c r="A505" s="20" t="s">
        <v>1004</v>
      </c>
      <c r="B505" s="20" t="s">
        <v>1005</v>
      </c>
      <c r="C505" s="21" t="s">
        <v>871</v>
      </c>
      <c r="D505" s="12"/>
      <c r="E505" s="3"/>
      <c r="F505" s="3"/>
      <c r="G505" s="3"/>
      <c r="H505" s="3"/>
      <c r="I505" s="3"/>
      <c r="J505" s="17"/>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row>
    <row r="506" s="15" customFormat="true" ht="14.25" hidden="false" customHeight="false" outlineLevel="0" collapsed="false">
      <c r="A506" s="20" t="s">
        <v>1006</v>
      </c>
      <c r="B506" s="20" t="s">
        <v>1007</v>
      </c>
      <c r="C506" s="21" t="s">
        <v>871</v>
      </c>
      <c r="D506" s="12"/>
      <c r="E506" s="3"/>
      <c r="F506" s="3"/>
      <c r="G506" s="3"/>
      <c r="H506" s="3"/>
      <c r="I506" s="3"/>
      <c r="J506" s="17"/>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row>
    <row r="507" s="15" customFormat="true" ht="14.25" hidden="false" customHeight="false" outlineLevel="0" collapsed="false">
      <c r="A507" s="20" t="s">
        <v>1008</v>
      </c>
      <c r="B507" s="20" t="s">
        <v>1009</v>
      </c>
      <c r="C507" s="21" t="s">
        <v>871</v>
      </c>
      <c r="D507" s="12"/>
      <c r="E507" s="3"/>
      <c r="F507" s="3"/>
      <c r="G507" s="3"/>
      <c r="H507" s="3"/>
      <c r="I507" s="3"/>
      <c r="J507" s="17"/>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row>
    <row r="508" s="15" customFormat="true" ht="14.25" hidden="false" customHeight="false" outlineLevel="0" collapsed="false">
      <c r="A508" s="20" t="s">
        <v>1010</v>
      </c>
      <c r="B508" s="20" t="s">
        <v>1011</v>
      </c>
      <c r="C508" s="21" t="s">
        <v>871</v>
      </c>
      <c r="D508" s="12"/>
      <c r="E508" s="3"/>
      <c r="F508" s="3"/>
      <c r="G508" s="3"/>
      <c r="H508" s="3"/>
      <c r="I508" s="3"/>
      <c r="J508" s="17"/>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row>
    <row r="509" s="15" customFormat="true" ht="14.25" hidden="false" customHeight="false" outlineLevel="0" collapsed="false">
      <c r="A509" s="20" t="s">
        <v>1012</v>
      </c>
      <c r="B509" s="20" t="s">
        <v>1013</v>
      </c>
      <c r="C509" s="21" t="s">
        <v>871</v>
      </c>
      <c r="D509" s="12"/>
      <c r="E509" s="3"/>
      <c r="F509" s="3"/>
      <c r="G509" s="3"/>
      <c r="H509" s="3"/>
      <c r="I509" s="3"/>
      <c r="J509" s="17"/>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row>
    <row r="510" s="15" customFormat="true" ht="14.25" hidden="false" customHeight="false" outlineLevel="0" collapsed="false">
      <c r="A510" s="20" t="s">
        <v>1014</v>
      </c>
      <c r="B510" s="20" t="s">
        <v>1015</v>
      </c>
      <c r="C510" s="21" t="s">
        <v>871</v>
      </c>
      <c r="D510" s="12"/>
      <c r="E510" s="3"/>
      <c r="F510" s="3"/>
      <c r="G510" s="3"/>
      <c r="H510" s="3"/>
      <c r="I510" s="3"/>
      <c r="J510" s="17"/>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row>
    <row r="511" s="15" customFormat="true" ht="14.25" hidden="false" customHeight="false" outlineLevel="0" collapsed="false">
      <c r="A511" s="20" t="s">
        <v>1016</v>
      </c>
      <c r="B511" s="20" t="s">
        <v>1017</v>
      </c>
      <c r="C511" s="21" t="s">
        <v>871</v>
      </c>
      <c r="D511" s="12"/>
      <c r="E511" s="3"/>
      <c r="F511" s="3"/>
      <c r="G511" s="3"/>
      <c r="H511" s="3"/>
      <c r="I511" s="3"/>
      <c r="J511" s="17"/>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row>
    <row r="512" s="15" customFormat="true" ht="14.25" hidden="false" customHeight="false" outlineLevel="0" collapsed="false">
      <c r="A512" s="20" t="s">
        <v>1018</v>
      </c>
      <c r="B512" s="20" t="s">
        <v>1019</v>
      </c>
      <c r="C512" s="21" t="s">
        <v>871</v>
      </c>
      <c r="D512" s="12"/>
      <c r="E512" s="3"/>
      <c r="F512" s="3"/>
      <c r="G512" s="3"/>
      <c r="H512" s="3"/>
      <c r="I512" s="3"/>
      <c r="J512" s="17"/>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row>
    <row r="513" s="15" customFormat="true" ht="14.25" hidden="false" customHeight="false" outlineLevel="0" collapsed="false">
      <c r="A513" s="20" t="s">
        <v>1020</v>
      </c>
      <c r="B513" s="20" t="s">
        <v>1021</v>
      </c>
      <c r="C513" s="21" t="s">
        <v>871</v>
      </c>
      <c r="D513" s="12"/>
      <c r="E513" s="3"/>
      <c r="F513" s="3"/>
      <c r="G513" s="3"/>
      <c r="H513" s="3"/>
      <c r="I513" s="3"/>
      <c r="J513" s="17"/>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row>
    <row r="514" s="15" customFormat="true" ht="14.25" hidden="false" customHeight="false" outlineLevel="0" collapsed="false">
      <c r="A514" s="20" t="s">
        <v>1022</v>
      </c>
      <c r="B514" s="20" t="s">
        <v>1023</v>
      </c>
      <c r="C514" s="21" t="s">
        <v>871</v>
      </c>
      <c r="D514" s="12"/>
      <c r="E514" s="3"/>
      <c r="F514" s="3"/>
      <c r="G514" s="3"/>
      <c r="H514" s="3"/>
      <c r="I514" s="3"/>
      <c r="J514" s="17"/>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row>
    <row r="515" s="15" customFormat="true" ht="14.25" hidden="false" customHeight="false" outlineLevel="0" collapsed="false">
      <c r="A515" s="20" t="s">
        <v>1024</v>
      </c>
      <c r="B515" s="20" t="s">
        <v>1025</v>
      </c>
      <c r="C515" s="21" t="s">
        <v>871</v>
      </c>
      <c r="D515" s="12"/>
      <c r="E515" s="3"/>
      <c r="F515" s="3"/>
      <c r="G515" s="3"/>
      <c r="H515" s="3"/>
      <c r="I515" s="3"/>
      <c r="J515" s="17"/>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row>
    <row r="516" s="15" customFormat="true" ht="14.25" hidden="false" customHeight="false" outlineLevel="0" collapsed="false">
      <c r="A516" s="20" t="s">
        <v>1026</v>
      </c>
      <c r="B516" s="20" t="s">
        <v>1027</v>
      </c>
      <c r="C516" s="21" t="s">
        <v>871</v>
      </c>
      <c r="D516" s="12"/>
      <c r="E516" s="3"/>
      <c r="F516" s="3"/>
      <c r="G516" s="3"/>
      <c r="H516" s="3"/>
      <c r="I516" s="3"/>
      <c r="J516" s="17"/>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row>
    <row r="517" s="15" customFormat="true" ht="14.25" hidden="false" customHeight="false" outlineLevel="0" collapsed="false">
      <c r="A517" s="20" t="s">
        <v>1028</v>
      </c>
      <c r="B517" s="20" t="s">
        <v>1029</v>
      </c>
      <c r="C517" s="21" t="s">
        <v>871</v>
      </c>
      <c r="D517" s="12"/>
      <c r="E517" s="3"/>
      <c r="F517" s="3"/>
      <c r="G517" s="3"/>
      <c r="H517" s="3"/>
      <c r="I517" s="3"/>
      <c r="J517" s="17"/>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row>
    <row r="518" s="15" customFormat="true" ht="14.25" hidden="false" customHeight="false" outlineLevel="0" collapsed="false">
      <c r="A518" s="20" t="s">
        <v>1030</v>
      </c>
      <c r="B518" s="20" t="s">
        <v>1031</v>
      </c>
      <c r="C518" s="21" t="s">
        <v>871</v>
      </c>
      <c r="D518" s="12"/>
      <c r="E518" s="3"/>
      <c r="F518" s="3"/>
      <c r="G518" s="3"/>
      <c r="H518" s="3"/>
      <c r="I518" s="3"/>
      <c r="J518" s="17"/>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row>
    <row r="519" s="15" customFormat="true" ht="14.25" hidden="false" customHeight="false" outlineLevel="0" collapsed="false">
      <c r="A519" s="20" t="s">
        <v>1032</v>
      </c>
      <c r="B519" s="20" t="s">
        <v>1033</v>
      </c>
      <c r="C519" s="21" t="s">
        <v>871</v>
      </c>
      <c r="D519" s="12"/>
      <c r="E519" s="3"/>
      <c r="F519" s="3"/>
      <c r="G519" s="3"/>
      <c r="H519" s="3"/>
      <c r="I519" s="3"/>
      <c r="J519" s="17"/>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row>
    <row r="520" s="15" customFormat="true" ht="14.25" hidden="false" customHeight="false" outlineLevel="0" collapsed="false">
      <c r="A520" s="20" t="s">
        <v>1034</v>
      </c>
      <c r="B520" s="20" t="s">
        <v>1035</v>
      </c>
      <c r="C520" s="21" t="s">
        <v>871</v>
      </c>
      <c r="D520" s="12"/>
      <c r="E520" s="3"/>
      <c r="F520" s="3"/>
      <c r="G520" s="3"/>
      <c r="H520" s="3"/>
      <c r="I520" s="3"/>
      <c r="J520" s="17"/>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row>
    <row r="521" s="15" customFormat="true" ht="14.25" hidden="false" customHeight="false" outlineLevel="0" collapsed="false">
      <c r="A521" s="20" t="s">
        <v>1036</v>
      </c>
      <c r="B521" s="20" t="s">
        <v>1037</v>
      </c>
      <c r="C521" s="21" t="s">
        <v>871</v>
      </c>
      <c r="D521" s="12"/>
      <c r="E521" s="3"/>
      <c r="F521" s="3"/>
      <c r="G521" s="3"/>
      <c r="H521" s="3"/>
      <c r="I521" s="3"/>
      <c r="J521" s="17"/>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row>
    <row r="522" customFormat="false" ht="14.25" hidden="false" customHeight="false" outlineLevel="0" collapsed="false">
      <c r="A522" s="0"/>
      <c r="B522" s="0"/>
      <c r="C522" s="24"/>
    </row>
    <row r="523" customFormat="false" ht="14.25" hidden="false" customHeight="false" outlineLevel="0" collapsed="false">
      <c r="A523" s="0"/>
      <c r="B523" s="0"/>
      <c r="C523" s="24"/>
    </row>
    <row r="524" customFormat="false" ht="14.25" hidden="false" customHeight="false" outlineLevel="0" collapsed="false">
      <c r="A524" s="0"/>
      <c r="B524" s="0"/>
      <c r="C524" s="24"/>
    </row>
    <row r="525" customFormat="false" ht="14.25" hidden="false" customHeight="false" outlineLevel="0" collapsed="false">
      <c r="A525" s="0"/>
      <c r="B525" s="0"/>
      <c r="C525" s="24"/>
    </row>
    <row r="526" customFormat="false" ht="14.25" hidden="false" customHeight="false" outlineLevel="0" collapsed="false">
      <c r="A526" s="0"/>
      <c r="B526" s="0"/>
      <c r="C526" s="24"/>
    </row>
    <row r="527" customFormat="false" ht="14.25" hidden="false" customHeight="false" outlineLevel="0" collapsed="false">
      <c r="A527" s="0"/>
      <c r="B527" s="0"/>
      <c r="C527" s="24"/>
    </row>
    <row r="528" customFormat="false" ht="14.25" hidden="false" customHeight="false" outlineLevel="0" collapsed="false">
      <c r="A528" s="0"/>
      <c r="B528" s="0"/>
      <c r="C528" s="24"/>
    </row>
    <row r="529" customFormat="false" ht="14.25" hidden="false" customHeight="false" outlineLevel="0" collapsed="false">
      <c r="A529" s="0"/>
      <c r="B529" s="0"/>
      <c r="C529" s="24"/>
    </row>
    <row r="530" customFormat="false" ht="14.25" hidden="false" customHeight="false" outlineLevel="0" collapsed="false">
      <c r="A530" s="0"/>
      <c r="B530" s="0"/>
      <c r="C530" s="24"/>
    </row>
    <row r="531" customFormat="false" ht="14.25" hidden="false" customHeight="false" outlineLevel="0" collapsed="false">
      <c r="A531" s="0"/>
      <c r="B531" s="0"/>
      <c r="C531" s="24"/>
    </row>
    <row r="532" customFormat="false" ht="14.25" hidden="false" customHeight="false" outlineLevel="0" collapsed="false">
      <c r="A532" s="0"/>
      <c r="B532" s="0"/>
      <c r="C532" s="24"/>
    </row>
    <row r="533" customFormat="false" ht="14.25" hidden="false" customHeight="false" outlineLevel="0" collapsed="false">
      <c r="A533" s="0"/>
      <c r="B533" s="0"/>
      <c r="C533" s="24"/>
    </row>
    <row r="534" customFormat="false" ht="14.25" hidden="false" customHeight="false" outlineLevel="0" collapsed="false">
      <c r="A534" s="0"/>
      <c r="B534" s="0"/>
      <c r="C534" s="24"/>
    </row>
    <row r="535" customFormat="false" ht="14.25" hidden="false" customHeight="false" outlineLevel="0" collapsed="false">
      <c r="A535" s="0"/>
      <c r="B535" s="0"/>
      <c r="C535" s="24"/>
    </row>
    <row r="536" customFormat="false" ht="14.25" hidden="false" customHeight="false" outlineLevel="0" collapsed="false">
      <c r="A536" s="0"/>
      <c r="B536" s="0"/>
      <c r="C536" s="24"/>
    </row>
    <row r="537" customFormat="false" ht="14.25" hidden="false" customHeight="false" outlineLevel="0" collapsed="false">
      <c r="A537" s="0"/>
      <c r="B537" s="0"/>
      <c r="C537" s="24"/>
    </row>
    <row r="538" customFormat="false" ht="14.25" hidden="false" customHeight="false" outlineLevel="0" collapsed="false">
      <c r="A538" s="0"/>
      <c r="B538" s="0"/>
      <c r="C538" s="24"/>
    </row>
    <row r="539" customFormat="false" ht="14.25" hidden="false" customHeight="false" outlineLevel="0" collapsed="false">
      <c r="A539" s="0"/>
      <c r="B539" s="0"/>
      <c r="C539" s="24"/>
    </row>
    <row r="540" customFormat="false" ht="14.25" hidden="false" customHeight="false" outlineLevel="0" collapsed="false">
      <c r="A540" s="0"/>
      <c r="B540" s="0"/>
      <c r="C540" s="24"/>
    </row>
    <row r="541" customFormat="false" ht="14.25" hidden="false" customHeight="false" outlineLevel="0" collapsed="false">
      <c r="A541" s="0"/>
      <c r="B541" s="0"/>
      <c r="C541" s="24"/>
    </row>
    <row r="542" customFormat="false" ht="14.25" hidden="false" customHeight="false" outlineLevel="0" collapsed="false">
      <c r="A542" s="0"/>
      <c r="B542" s="0"/>
      <c r="C542" s="24"/>
    </row>
    <row r="543" customFormat="false" ht="14.25" hidden="false" customHeight="false" outlineLevel="0" collapsed="false">
      <c r="A543" s="0"/>
      <c r="B543" s="0"/>
      <c r="C543" s="24"/>
    </row>
    <row r="544" customFormat="false" ht="14.25" hidden="false" customHeight="false" outlineLevel="0" collapsed="false">
      <c r="A544" s="0"/>
      <c r="B544" s="0"/>
      <c r="C544" s="24"/>
    </row>
    <row r="545" customFormat="false" ht="14.25" hidden="false" customHeight="false" outlineLevel="0" collapsed="false">
      <c r="A545" s="0"/>
      <c r="B545" s="0"/>
      <c r="C545" s="24"/>
    </row>
    <row r="546" customFormat="false" ht="14.25" hidden="false" customHeight="false" outlineLevel="0" collapsed="false">
      <c r="A546" s="0"/>
      <c r="B546" s="0"/>
      <c r="C546" s="24"/>
    </row>
    <row r="547" customFormat="false" ht="14.25" hidden="false" customHeight="false" outlineLevel="0" collapsed="false">
      <c r="A547" s="0"/>
      <c r="B547" s="0"/>
      <c r="C547" s="24"/>
    </row>
    <row r="548" customFormat="false" ht="14.25" hidden="false" customHeight="false" outlineLevel="0" collapsed="false">
      <c r="A548" s="0"/>
      <c r="B548" s="0"/>
      <c r="C548" s="24"/>
    </row>
    <row r="549" customFormat="false" ht="14.25" hidden="false" customHeight="false" outlineLevel="0" collapsed="false">
      <c r="A549" s="0"/>
      <c r="B549" s="0"/>
      <c r="C549" s="24"/>
    </row>
    <row r="550" customFormat="false" ht="14.25" hidden="false" customHeight="false" outlineLevel="0" collapsed="false">
      <c r="A550" s="0"/>
      <c r="B550" s="0"/>
      <c r="C550" s="24"/>
    </row>
    <row r="551" customFormat="false" ht="14.25" hidden="false" customHeight="false" outlineLevel="0" collapsed="false">
      <c r="A551" s="0"/>
      <c r="B551" s="0"/>
      <c r="C551" s="24"/>
    </row>
    <row r="552" customFormat="false" ht="14.25" hidden="false" customHeight="false" outlineLevel="0" collapsed="false">
      <c r="A552" s="0"/>
      <c r="B552" s="0"/>
      <c r="C552" s="24"/>
    </row>
    <row r="553" customFormat="false" ht="14.25" hidden="false" customHeight="false" outlineLevel="0" collapsed="false">
      <c r="A553" s="0"/>
      <c r="B553" s="0"/>
      <c r="C553" s="24"/>
    </row>
    <row r="554" customFormat="false" ht="14.25" hidden="false" customHeight="false" outlineLevel="0" collapsed="false">
      <c r="A554" s="0"/>
      <c r="B554" s="0"/>
      <c r="C554" s="24"/>
    </row>
    <row r="555" customFormat="false" ht="14.25" hidden="false" customHeight="false" outlineLevel="0" collapsed="false">
      <c r="A555" s="0"/>
      <c r="B555" s="0"/>
      <c r="C555" s="24"/>
    </row>
    <row r="556" customFormat="false" ht="14.25" hidden="false" customHeight="false" outlineLevel="0" collapsed="false">
      <c r="A556" s="0"/>
      <c r="B556" s="0"/>
      <c r="C556" s="24"/>
    </row>
    <row r="557" customFormat="false" ht="14.25" hidden="false" customHeight="false" outlineLevel="0" collapsed="false">
      <c r="A557" s="0"/>
      <c r="B557" s="0"/>
      <c r="C557" s="24"/>
    </row>
    <row r="558" customFormat="false" ht="14.25" hidden="false" customHeight="false" outlineLevel="0" collapsed="false">
      <c r="A558" s="0"/>
      <c r="B558" s="0"/>
      <c r="C558" s="24"/>
    </row>
    <row r="559" customFormat="false" ht="14.25" hidden="false" customHeight="false" outlineLevel="0" collapsed="false">
      <c r="A559" s="0"/>
      <c r="B559" s="0"/>
      <c r="C559" s="24"/>
    </row>
    <row r="560" customFormat="false" ht="14.25" hidden="false" customHeight="false" outlineLevel="0" collapsed="false">
      <c r="A560" s="0"/>
      <c r="B560" s="0"/>
      <c r="C560" s="24"/>
    </row>
    <row r="561" customFormat="false" ht="14.25" hidden="false" customHeight="false" outlineLevel="0" collapsed="false">
      <c r="A561" s="0"/>
      <c r="B561" s="0"/>
      <c r="C561" s="24"/>
    </row>
    <row r="562" customFormat="false" ht="14.25" hidden="false" customHeight="false" outlineLevel="0" collapsed="false">
      <c r="A562" s="0"/>
      <c r="B562" s="0"/>
      <c r="C562" s="24"/>
    </row>
    <row r="563" customFormat="false" ht="14.25" hidden="false" customHeight="false" outlineLevel="0" collapsed="false">
      <c r="A563" s="0"/>
      <c r="B563" s="0"/>
      <c r="C563" s="24"/>
    </row>
    <row r="564" customFormat="false" ht="14.25" hidden="false" customHeight="false" outlineLevel="0" collapsed="false">
      <c r="A564" s="0"/>
      <c r="B564" s="0"/>
      <c r="C564" s="24"/>
    </row>
    <row r="565" customFormat="false" ht="14.25" hidden="false" customHeight="false" outlineLevel="0" collapsed="false">
      <c r="A565" s="0"/>
      <c r="B565" s="0"/>
      <c r="C565" s="24"/>
    </row>
    <row r="566" customFormat="false" ht="14.25" hidden="false" customHeight="false" outlineLevel="0" collapsed="false">
      <c r="A566" s="0"/>
      <c r="B566" s="0"/>
      <c r="C566" s="24"/>
    </row>
    <row r="567" customFormat="false" ht="14.25" hidden="false" customHeight="false" outlineLevel="0" collapsed="false">
      <c r="A567" s="0"/>
      <c r="B567" s="0"/>
      <c r="C567" s="24"/>
    </row>
    <row r="568" customFormat="false" ht="14.25" hidden="false" customHeight="false" outlineLevel="0" collapsed="false">
      <c r="A568" s="0"/>
      <c r="B568" s="0"/>
      <c r="C568" s="24"/>
    </row>
    <row r="569" customFormat="false" ht="14.25" hidden="false" customHeight="false" outlineLevel="0" collapsed="false">
      <c r="A569" s="0"/>
      <c r="B569" s="0"/>
      <c r="C569" s="24"/>
    </row>
    <row r="570" customFormat="false" ht="14.25" hidden="false" customHeight="false" outlineLevel="0" collapsed="false">
      <c r="A570" s="0"/>
      <c r="B570" s="0"/>
      <c r="C570" s="24"/>
    </row>
    <row r="571" customFormat="false" ht="14.25" hidden="false" customHeight="false" outlineLevel="0" collapsed="false">
      <c r="A571" s="0"/>
      <c r="B571" s="0"/>
      <c r="C571" s="24"/>
    </row>
    <row r="572" customFormat="false" ht="14.25" hidden="false" customHeight="false" outlineLevel="0" collapsed="false">
      <c r="A572" s="0"/>
      <c r="B572" s="0"/>
      <c r="C572" s="24"/>
    </row>
    <row r="573" customFormat="false" ht="14.25" hidden="false" customHeight="false" outlineLevel="0" collapsed="false">
      <c r="A573" s="0"/>
      <c r="B573" s="0"/>
      <c r="C573" s="24"/>
    </row>
    <row r="574" customFormat="false" ht="14.25" hidden="false" customHeight="false" outlineLevel="0" collapsed="false">
      <c r="A574" s="0"/>
      <c r="B574" s="0"/>
      <c r="C574" s="24"/>
    </row>
    <row r="575" customFormat="false" ht="14.25" hidden="false" customHeight="false" outlineLevel="0" collapsed="false">
      <c r="A575" s="0"/>
      <c r="B575" s="0"/>
      <c r="C575" s="24"/>
    </row>
    <row r="576" customFormat="false" ht="14.25" hidden="false" customHeight="false" outlineLevel="0" collapsed="false">
      <c r="A576" s="0"/>
      <c r="B576" s="0"/>
      <c r="C576" s="24"/>
    </row>
    <row r="577" customFormat="false" ht="14.25" hidden="false" customHeight="false" outlineLevel="0" collapsed="false">
      <c r="A577" s="0"/>
      <c r="B577" s="0"/>
      <c r="C577" s="24"/>
    </row>
    <row r="578" customFormat="false" ht="14.25" hidden="false" customHeight="false" outlineLevel="0" collapsed="false">
      <c r="A578" s="0"/>
      <c r="B578" s="0"/>
      <c r="C578" s="24"/>
    </row>
    <row r="579" customFormat="false" ht="14.25" hidden="false" customHeight="false" outlineLevel="0" collapsed="false">
      <c r="A579" s="0"/>
      <c r="B579" s="0"/>
      <c r="C579" s="24"/>
    </row>
    <row r="580" customFormat="false" ht="14.25" hidden="false" customHeight="false" outlineLevel="0" collapsed="false">
      <c r="A580" s="0"/>
      <c r="B580" s="0"/>
      <c r="C580" s="24"/>
    </row>
    <row r="581" customFormat="false" ht="14.25" hidden="false" customHeight="false" outlineLevel="0" collapsed="false">
      <c r="A581" s="0"/>
      <c r="B581" s="0"/>
      <c r="C581" s="24"/>
    </row>
    <row r="582" customFormat="false" ht="14.25" hidden="false" customHeight="false" outlineLevel="0" collapsed="false">
      <c r="A582" s="0"/>
      <c r="B582" s="0"/>
      <c r="C582" s="24"/>
    </row>
    <row r="583" customFormat="false" ht="14.25" hidden="false" customHeight="false" outlineLevel="0" collapsed="false">
      <c r="A583" s="0"/>
      <c r="B583" s="0"/>
      <c r="C583" s="24"/>
    </row>
    <row r="584" customFormat="false" ht="14.25" hidden="false" customHeight="false" outlineLevel="0" collapsed="false">
      <c r="A584" s="0"/>
      <c r="B584" s="0"/>
      <c r="C584" s="24"/>
    </row>
    <row r="585" customFormat="false" ht="14.25" hidden="false" customHeight="false" outlineLevel="0" collapsed="false">
      <c r="A585" s="0"/>
      <c r="B585" s="0"/>
      <c r="C585" s="24"/>
    </row>
    <row r="586" customFormat="false" ht="14.25" hidden="false" customHeight="false" outlineLevel="0" collapsed="false">
      <c r="A586" s="0"/>
      <c r="B586" s="0"/>
      <c r="C586" s="24"/>
    </row>
    <row r="587" customFormat="false" ht="14.25" hidden="false" customHeight="false" outlineLevel="0" collapsed="false">
      <c r="A587" s="0"/>
      <c r="B587" s="0"/>
      <c r="C587" s="24"/>
    </row>
    <row r="588" customFormat="false" ht="14.25" hidden="false" customHeight="false" outlineLevel="0" collapsed="false">
      <c r="A588" s="0"/>
      <c r="B588" s="0"/>
      <c r="C588" s="24"/>
    </row>
    <row r="589" customFormat="false" ht="14.25" hidden="false" customHeight="false" outlineLevel="0" collapsed="false">
      <c r="A589" s="0"/>
      <c r="B589" s="0"/>
      <c r="C589" s="24"/>
    </row>
    <row r="590" customFormat="false" ht="14.25" hidden="false" customHeight="false" outlineLevel="0" collapsed="false">
      <c r="A590" s="0"/>
      <c r="B590" s="0"/>
      <c r="C590" s="24"/>
    </row>
    <row r="591" customFormat="false" ht="14.25" hidden="false" customHeight="false" outlineLevel="0" collapsed="false">
      <c r="A591" s="0"/>
      <c r="B591" s="0"/>
      <c r="C591" s="24"/>
    </row>
    <row r="592" customFormat="false" ht="14.25" hidden="false" customHeight="false" outlineLevel="0" collapsed="false">
      <c r="A592" s="0"/>
      <c r="B592" s="0"/>
      <c r="C592" s="24"/>
    </row>
    <row r="593" customFormat="false" ht="14.25" hidden="false" customHeight="false" outlineLevel="0" collapsed="false">
      <c r="A593" s="0"/>
      <c r="B593" s="0"/>
      <c r="C593" s="24"/>
    </row>
    <row r="594" customFormat="false" ht="14.25" hidden="false" customHeight="false" outlineLevel="0" collapsed="false">
      <c r="A594" s="0"/>
      <c r="B594" s="0"/>
      <c r="C594" s="24"/>
    </row>
    <row r="595" customFormat="false" ht="14.25" hidden="false" customHeight="false" outlineLevel="0" collapsed="false">
      <c r="A595" s="0"/>
      <c r="B595" s="0"/>
      <c r="C595" s="24"/>
    </row>
    <row r="596" customFormat="false" ht="14.25" hidden="false" customHeight="false" outlineLevel="0" collapsed="false">
      <c r="A596" s="0"/>
      <c r="B596" s="0"/>
      <c r="C596" s="24"/>
    </row>
    <row r="597" customFormat="false" ht="14.25" hidden="false" customHeight="false" outlineLevel="0" collapsed="false">
      <c r="A597" s="0"/>
      <c r="B597" s="0"/>
      <c r="C597" s="24"/>
    </row>
    <row r="598" customFormat="false" ht="14.25" hidden="false" customHeight="false" outlineLevel="0" collapsed="false">
      <c r="A598" s="0"/>
      <c r="B598" s="0"/>
      <c r="C598" s="24"/>
    </row>
    <row r="599" customFormat="false" ht="14.25" hidden="false" customHeight="false" outlineLevel="0" collapsed="false">
      <c r="A599" s="0"/>
      <c r="B599" s="0"/>
      <c r="C599" s="24"/>
    </row>
    <row r="600" customFormat="false" ht="14.25" hidden="false" customHeight="false" outlineLevel="0" collapsed="false">
      <c r="A600" s="0"/>
      <c r="B600" s="0"/>
      <c r="C600" s="24"/>
    </row>
    <row r="601" customFormat="false" ht="14.25" hidden="false" customHeight="false" outlineLevel="0" collapsed="false">
      <c r="A601" s="0"/>
      <c r="B601" s="0"/>
      <c r="C601" s="24"/>
    </row>
    <row r="602" customFormat="false" ht="14.25" hidden="false" customHeight="false" outlineLevel="0" collapsed="false">
      <c r="A602" s="0"/>
      <c r="B602" s="0"/>
      <c r="C602" s="24"/>
    </row>
    <row r="603" customFormat="false" ht="14.25" hidden="false" customHeight="false" outlineLevel="0" collapsed="false">
      <c r="A603" s="0"/>
      <c r="B603" s="0"/>
      <c r="C603" s="24"/>
    </row>
    <row r="604" customFormat="false" ht="14.25" hidden="false" customHeight="false" outlineLevel="0" collapsed="false">
      <c r="A604" s="0"/>
      <c r="C604" s="24"/>
    </row>
    <row r="605" customFormat="false" ht="14.25" hidden="false" customHeight="false" outlineLevel="0" collapsed="false">
      <c r="A605" s="0"/>
      <c r="C605" s="24"/>
    </row>
    <row r="606" customFormat="false" ht="14.25" hidden="false" customHeight="false" outlineLevel="0" collapsed="false">
      <c r="A606" s="0"/>
      <c r="C606" s="24"/>
    </row>
    <row r="607" customFormat="false" ht="14.25" hidden="false" customHeight="false" outlineLevel="0" collapsed="false">
      <c r="A607" s="0"/>
      <c r="C607" s="24"/>
    </row>
    <row r="608" customFormat="false" ht="14.25" hidden="false" customHeight="false" outlineLevel="0" collapsed="false">
      <c r="A608" s="0"/>
      <c r="C608" s="24"/>
    </row>
    <row r="609" customFormat="false" ht="14.25" hidden="false" customHeight="false" outlineLevel="0" collapsed="false">
      <c r="A609" s="0"/>
      <c r="C609" s="24"/>
    </row>
    <row r="610" customFormat="false" ht="14.25" hidden="false" customHeight="false" outlineLevel="0" collapsed="false">
      <c r="A610" s="0"/>
      <c r="C610" s="24"/>
    </row>
    <row r="611" customFormat="false" ht="14.25" hidden="false" customHeight="false" outlineLevel="0" collapsed="false">
      <c r="A611" s="0"/>
      <c r="C611" s="24"/>
    </row>
    <row r="612" customFormat="false" ht="14.25" hidden="false" customHeight="false" outlineLevel="0" collapsed="false">
      <c r="A612" s="0"/>
      <c r="C612" s="24"/>
    </row>
    <row r="613" customFormat="false" ht="14.25" hidden="false" customHeight="false" outlineLevel="0" collapsed="false">
      <c r="A613" s="0"/>
      <c r="C613" s="24"/>
    </row>
    <row r="614" customFormat="false" ht="14.25" hidden="false" customHeight="false" outlineLevel="0" collapsed="false">
      <c r="A614" s="0"/>
      <c r="C614" s="24"/>
    </row>
    <row r="615" customFormat="false" ht="14.25" hidden="false" customHeight="false" outlineLevel="0" collapsed="false">
      <c r="A615" s="0"/>
      <c r="C615" s="24"/>
    </row>
    <row r="616" customFormat="false" ht="14.25" hidden="false" customHeight="false" outlineLevel="0" collapsed="false">
      <c r="A616" s="0"/>
      <c r="C616" s="24"/>
    </row>
  </sheetData>
  <mergeCells count="1">
    <mergeCell ref="A1:C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21:29:57Z</dcterms:created>
  <dc:creator>island</dc:creator>
  <dc:description/>
  <dc:language>en-US</dc:language>
  <cp:lastModifiedBy>client</cp:lastModifiedBy>
  <dcterms:modified xsi:type="dcterms:W3CDTF">2021-01-23T06:48:56Z</dcterms:modified>
  <cp:revision>0</cp:revision>
  <dc:subject/>
  <dc:title/>
</cp:coreProperties>
</file>